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6"/>
  </bookViews>
  <sheets>
    <sheet name="CERAMICA" sheetId="1" state="visible" r:id="rId2"/>
    <sheet name="plastico" sheetId="2" state="visible" r:id="rId3"/>
    <sheet name="madera" sheetId="3" state="visible" r:id="rId4"/>
    <sheet name="METAL" sheetId="4" state="visible" r:id="rId5"/>
    <sheet name="carton" sheetId="5" state="visible" r:id="rId6"/>
    <sheet name="Lamparas" sheetId="6" state="visible" r:id="rId7"/>
    <sheet name="bolsos" sheetId="7" state="visible" r:id="rId8"/>
    <sheet name="camisetas" sheetId="8" state="visible" r:id="rId9"/>
    <sheet name="textiles" sheetId="9" state="visible" r:id="rId10"/>
    <sheet name="mecanismos reloj" sheetId="10" state="visible" r:id="rId11"/>
    <sheet name="TINTA" sheetId="11" state="visible" r:id="rId12"/>
    <sheet name="papel " sheetId="12" state="visible" r:id="rId13"/>
    <sheet name="chromablast" sheetId="13" state="visible" r:id="rId14"/>
    <sheet name="forever" sheetId="14" state="visible" r:id="rId15"/>
    <sheet name="varios" sheetId="15" state="visible" r:id="rId16"/>
    <sheet name="PLANCHAS" sheetId="16" state="visible" r:id="rId17"/>
    <sheet name="Hoja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 uniqueCount="1303">
  <si>
    <t xml:space="preserve">Ceramica</t>
  </si>
  <si>
    <t xml:space="preserve">10-15kg/m2</t>
  </si>
  <si>
    <t xml:space="preserve">REF</t>
  </si>
  <si>
    <t xml:space="preserve">articulo</t>
  </si>
  <si>
    <t xml:space="preserve">ud/caja</t>
  </si>
  <si>
    <t xml:space="preserve">pvd Ud &lt;5cjas</t>
  </si>
  <si>
    <t xml:space="preserve">pvd 10cajas</t>
  </si>
  <si>
    <t xml:space="preserve">pvd 20 cajas</t>
  </si>
  <si>
    <t xml:space="preserve">PVD caja</t>
  </si>
  <si>
    <t xml:space="preserve">%Mg</t>
  </si>
  <si>
    <t xml:space="preserve">pvd+Mg</t>
  </si>
  <si>
    <t xml:space="preserve">PVP</t>
  </si>
  <si>
    <t xml:space="preserve">pv/ud</t>
  </si>
  <si>
    <t xml:space="preserve">PVP-DTO</t>
  </si>
  <si>
    <t xml:space="preserve">%DESCUENTO</t>
  </si>
  <si>
    <t xml:space="preserve">PVOF</t>
  </si>
  <si>
    <t xml:space="preserve">kg/peso</t>
  </si>
  <si>
    <t xml:space="preserve">dm l x a x h</t>
  </si>
  <si>
    <t xml:space="preserve">proveedor</t>
  </si>
  <si>
    <t xml:space="preserve">TD.CE01</t>
  </si>
  <si>
    <t xml:space="preserve">Azulejo blanco redondo 9 Cm ( Cajas de 96 Udes. )</t>
  </si>
  <si>
    <t xml:space="preserve">TD.CE02</t>
  </si>
  <si>
    <t xml:space="preserve">Azulejo blanco redondo 15 Cm ( Cajas de 44 Udes. )</t>
  </si>
  <si>
    <t xml:space="preserve">2,00 €</t>
  </si>
  <si>
    <t xml:space="preserve">1,98 €</t>
  </si>
  <si>
    <t xml:space="preserve">1,96 €</t>
  </si>
  <si>
    <t xml:space="preserve">TD.CE549</t>
  </si>
  <si>
    <t xml:space="preserve">Azulejo blanco 4,5 x 4,5 Cm RF549 ( Cajas de 200 Udes.)</t>
  </si>
  <si>
    <t xml:space="preserve">TD.CE04</t>
  </si>
  <si>
    <t xml:space="preserve">Azulejo blanco 10 x 10 Cm ( Cajas de 96 Udes.)</t>
  </si>
  <si>
    <t xml:space="preserve">0,54 €</t>
  </si>
  <si>
    <t xml:space="preserve">0,53 €</t>
  </si>
  <si>
    <t xml:space="preserve">0,52 €</t>
  </si>
  <si>
    <t xml:space="preserve">TD.CE05</t>
  </si>
  <si>
    <t xml:space="preserve">Azulejo blanco 10,8 x 10,8 Cm ( Cajas de 48 Udes.)</t>
  </si>
  <si>
    <t xml:space="preserve">0,56 €</t>
  </si>
  <si>
    <t xml:space="preserve">0,55 €</t>
  </si>
  <si>
    <t xml:space="preserve">TD.CE06</t>
  </si>
  <si>
    <t xml:space="preserve">Azulejo blanco 15 x 15 Cm ( Cajas de 44 Udes.)</t>
  </si>
  <si>
    <t xml:space="preserve">0,94 €</t>
  </si>
  <si>
    <t xml:space="preserve">0,91 €</t>
  </si>
  <si>
    <t xml:space="preserve">0,87 €</t>
  </si>
  <si>
    <t xml:space="preserve">TD.CE07</t>
  </si>
  <si>
    <t xml:space="preserve">Azulejo blanco 20 x 20 Cm ( Cajas de 25 Udes. )</t>
  </si>
  <si>
    <t xml:space="preserve">1,51 €</t>
  </si>
  <si>
    <t xml:space="preserve">1,45 €</t>
  </si>
  <si>
    <t xml:space="preserve">1,37 €</t>
  </si>
  <si>
    <t xml:space="preserve">TD.CE08</t>
  </si>
  <si>
    <t xml:space="preserve">Azulejo blanco 30 x 20 Cm ( Cajas de 16 Udes. )</t>
  </si>
  <si>
    <t xml:space="preserve">2,04 €</t>
  </si>
  <si>
    <t xml:space="preserve">2,02 €</t>
  </si>
  <si>
    <t xml:space="preserve">TD.CE09</t>
  </si>
  <si>
    <t xml:space="preserve">Azulejo blanco 40 x 25 Cm ( Cajas de 17 Udes. )</t>
  </si>
  <si>
    <t xml:space="preserve">3,12 €</t>
  </si>
  <si>
    <t xml:space="preserve">3,10 €</t>
  </si>
  <si>
    <t xml:space="preserve">3,08 €</t>
  </si>
  <si>
    <t xml:space="preserve">TD.CE513</t>
  </si>
  <si>
    <t xml:space="preserve">Tasa sublimación blanca RF513 (Cajas 36 Uds. )</t>
  </si>
  <si>
    <t xml:space="preserve">0,90 €</t>
  </si>
  <si>
    <t xml:space="preserve">0,83 €</t>
  </si>
  <si>
    <t xml:space="preserve">41*27*31</t>
  </si>
  <si>
    <t xml:space="preserve">TD.CE601G</t>
  </si>
  <si>
    <t xml:space="preserve">Tasa sublimación  Color interior RF601 Color Verde (Cajas 36 Udes. ) </t>
  </si>
  <si>
    <t xml:space="preserve">1,11 €</t>
  </si>
  <si>
    <t xml:space="preserve">1,08 €</t>
  </si>
  <si>
    <t xml:space="preserve">1,05 €</t>
  </si>
  <si>
    <t xml:space="preserve">TD.CE601Y</t>
  </si>
  <si>
    <t xml:space="preserve">Tasa sublimación  Color interior RF601 Color Amarillo (Cajas 36 Udes. ) </t>
  </si>
  <si>
    <t xml:space="preserve">TD.CE601B</t>
  </si>
  <si>
    <t xml:space="preserve">Tasa sublimación  Color interior RF601 Color Azul Navy (Cajas 36 Udes. ) </t>
  </si>
  <si>
    <t xml:space="preserve">TD.CE600D</t>
  </si>
  <si>
    <t xml:space="preserve">Taza sublimación con asa figura animal RF600 Delfín (Cajas 24 Udes. ) </t>
  </si>
  <si>
    <t xml:space="preserve">1,89 €</t>
  </si>
  <si>
    <t xml:space="preserve">1,80 €</t>
  </si>
  <si>
    <t xml:space="preserve">1,70 €</t>
  </si>
  <si>
    <t xml:space="preserve">TD.CE600J</t>
  </si>
  <si>
    <t xml:space="preserve">Taza sublimación con asa figura animal RF600 Jirafa (Cajas 24 Udes. ) </t>
  </si>
  <si>
    <t xml:space="preserve">TD.CE600C</t>
  </si>
  <si>
    <t xml:space="preserve">Taza sublimación con asa figura animal RF600 Cebra (Cajas 24 Udes. ) </t>
  </si>
  <si>
    <t xml:space="preserve">TD.CE600V</t>
  </si>
  <si>
    <t xml:space="preserve">Taza sublimación con asa figura animal RF600 Vaca (Cajas 24 Udes. ) </t>
  </si>
  <si>
    <t xml:space="preserve">TD.CE600T</t>
  </si>
  <si>
    <t xml:space="preserve">Taza sublimación con asa figura animal RF600 Tigre (Cajas 24 Udes. ) </t>
  </si>
  <si>
    <t xml:space="preserve">TD.CE689B</t>
  </si>
  <si>
    <t xml:space="preserve">Taza sublimación Mágica RF689 Color Negro (Cajas 36 Udes. )</t>
  </si>
  <si>
    <t xml:space="preserve">1,75 €</t>
  </si>
  <si>
    <t xml:space="preserve">1,71 €</t>
  </si>
  <si>
    <t xml:space="preserve">1,66 €</t>
  </si>
  <si>
    <t xml:space="preserve">TD.CE689R</t>
  </si>
  <si>
    <t xml:space="preserve">Taza sublimación Mágica RF689 Color Rojo (Cajas 36 Udes. )</t>
  </si>
  <si>
    <t xml:space="preserve">TD.CE689T</t>
  </si>
  <si>
    <t xml:space="preserve">Taza sublimación Mágica RF689 Color Turquesa (Cajas 36 Udes. )</t>
  </si>
  <si>
    <t xml:space="preserve">TD.CE690</t>
  </si>
  <si>
    <t xml:space="preserve">Taza sublimación negra con recuadro RF690</t>
  </si>
  <si>
    <t xml:space="preserve">1,44 €</t>
  </si>
  <si>
    <t xml:space="preserve">1,40 €</t>
  </si>
  <si>
    <t xml:space="preserve">TD.CE582</t>
  </si>
  <si>
    <t xml:space="preserve">Hucha cerámica RF582 Blanca ( Cajas de 36 udes. )</t>
  </si>
  <si>
    <t xml:space="preserve">1,94 €</t>
  </si>
  <si>
    <t xml:space="preserve">1,84 €</t>
  </si>
  <si>
    <t xml:space="preserve">1,74 €</t>
  </si>
  <si>
    <t xml:space="preserve">41*28*32</t>
  </si>
  <si>
    <t xml:space="preserve">TD.CE689H</t>
  </si>
  <si>
    <t xml:space="preserve">Hucha cerámica  RF689 Dorada ( Cajas de 36 udes. )</t>
  </si>
  <si>
    <t xml:space="preserve">TD.CE572</t>
  </si>
  <si>
    <t xml:space="preserve">Jarra de cerveza RF572 (Cajas de 24 udes. )</t>
  </si>
  <si>
    <t xml:space="preserve">3,70 €</t>
  </si>
  <si>
    <t xml:space="preserve">3,65 €</t>
  </si>
  <si>
    <t xml:space="preserve">3,60 €</t>
  </si>
  <si>
    <t xml:space="preserve">41*28*34.5</t>
  </si>
  <si>
    <t xml:space="preserve">MTS/2 TRATAMIENTO SUBLIMACION</t>
  </si>
  <si>
    <t xml:space="preserve">28,44 €</t>
  </si>
  <si>
    <t xml:space="preserve">TD.CE683</t>
  </si>
  <si>
    <t xml:space="preserve">Plato decorativo RF683</t>
  </si>
  <si>
    <t xml:space="preserve">5,76 €</t>
  </si>
  <si>
    <t xml:space="preserve">TD.CE684</t>
  </si>
  <si>
    <t xml:space="preserve">Plato decorativo CASTAÑUELA RF684</t>
  </si>
  <si>
    <t xml:space="preserve">6,77 €</t>
  </si>
  <si>
    <t xml:space="preserve">TD.CE685</t>
  </si>
  <si>
    <t xml:space="preserve">Plato decorativo CASTAÑUELA RF685</t>
  </si>
  <si>
    <t xml:space="preserve">5,51 €</t>
  </si>
  <si>
    <t xml:space="preserve">TD.CE686</t>
  </si>
  <si>
    <t xml:space="preserve">Cuadro de pizarra RF686</t>
  </si>
  <si>
    <t xml:space="preserve">3,30 €</t>
  </si>
  <si>
    <t xml:space="preserve">TD.CE656</t>
  </si>
  <si>
    <t xml:space="preserve">Caja de cartón para tazas RF656</t>
  </si>
  <si>
    <t xml:space="preserve">0,17 €</t>
  </si>
  <si>
    <t xml:space="preserve">Plástico</t>
  </si>
  <si>
    <t xml:space="preserve">pvd Ud &lt;100ud</t>
  </si>
  <si>
    <t xml:space="preserve">pvd &gt;250ud</t>
  </si>
  <si>
    <t xml:space="preserve">pvd &gt;500ud</t>
  </si>
  <si>
    <t xml:space="preserve">TD.PL678</t>
  </si>
  <si>
    <t xml:space="preserve">Carcasa Samsung GALAXI S2 RF678</t>
  </si>
  <si>
    <t xml:space="preserve">TD.PL670B</t>
  </si>
  <si>
    <t xml:space="preserve">Carcasa Iphone 4 y 4S RF670 (Negra) </t>
  </si>
  <si>
    <t xml:space="preserve">TD.PL670W</t>
  </si>
  <si>
    <t xml:space="preserve">Carcasa Iphone 4 y 4S RF670 (Blanca) </t>
  </si>
  <si>
    <t xml:space="preserve">TD.PL670T</t>
  </si>
  <si>
    <t xml:space="preserve">Carcasa Iphone 4 y 4S RF670 (Transparente) </t>
  </si>
  <si>
    <t xml:space="preserve">TD.PL690B</t>
  </si>
  <si>
    <t xml:space="preserve">Carcasa Iphone 5 RF690 (Negra)</t>
  </si>
  <si>
    <t xml:space="preserve">TD.PL690W</t>
  </si>
  <si>
    <t xml:space="preserve">Carcasa Iphone 5 RF690 (Blanca)</t>
  </si>
  <si>
    <t xml:space="preserve">2,42 €</t>
  </si>
  <si>
    <t xml:space="preserve">2,37 €</t>
  </si>
  <si>
    <t xml:space="preserve">TD.PL509</t>
  </si>
  <si>
    <t xml:space="preserve">Soporte plástico 10cm RF509</t>
  </si>
  <si>
    <t xml:space="preserve">0,16 €</t>
  </si>
  <si>
    <t xml:space="preserve">TD.PL510</t>
  </si>
  <si>
    <t xml:space="preserve">Soporte plástico 15cm RF510</t>
  </si>
  <si>
    <t xml:space="preserve">0,34 €</t>
  </si>
  <si>
    <t xml:space="preserve">0,33 €</t>
  </si>
  <si>
    <t xml:space="preserve">TD.PL511</t>
  </si>
  <si>
    <t xml:space="preserve">Soporte plástico 20cm RF511</t>
  </si>
  <si>
    <t xml:space="preserve">0,46 €</t>
  </si>
  <si>
    <t xml:space="preserve">0,43 €</t>
  </si>
  <si>
    <t xml:space="preserve">TD.PL512</t>
  </si>
  <si>
    <t xml:space="preserve">Soporte plástico 30cm RF512</t>
  </si>
  <si>
    <t xml:space="preserve">0,67 €</t>
  </si>
  <si>
    <t xml:space="preserve">0,66 €</t>
  </si>
  <si>
    <t xml:space="preserve">TD.PL603</t>
  </si>
  <si>
    <t xml:space="preserve">Llavero redondo impresión doble cara 5cm Ø3mm RF603</t>
  </si>
  <si>
    <t xml:space="preserve">0,86 €</t>
  </si>
  <si>
    <t xml:space="preserve">TD.PL604</t>
  </si>
  <si>
    <t xml:space="preserve">Llavero corazón impresión doble cara 5cm Ø 3mm RF604</t>
  </si>
  <si>
    <t xml:space="preserve">TD.PL605</t>
  </si>
  <si>
    <t xml:space="preserve">llavero cuadrado impresión doble cara 4,5 x 4,5cm 3mm RF605</t>
  </si>
  <si>
    <t xml:space="preserve">TD.PL606</t>
  </si>
  <si>
    <t xml:space="preserve">llavero rectangular impresión doble cara 7 x 3cm 3mm RF606</t>
  </si>
  <si>
    <t xml:space="preserve">TD.PL607</t>
  </si>
  <si>
    <t xml:space="preserve">Iman cuadrado 4,5 x 4,5cm 3mm  RF607</t>
  </si>
  <si>
    <t xml:space="preserve">0,75 €</t>
  </si>
  <si>
    <t xml:space="preserve">0,74 €</t>
  </si>
  <si>
    <t xml:space="preserve">TD.PL608</t>
  </si>
  <si>
    <t xml:space="preserve">Iman redondo 5cm ø 3mm   RF608</t>
  </si>
  <si>
    <t xml:space="preserve">TD.PL609</t>
  </si>
  <si>
    <t xml:space="preserve">Iman corazón 5cm ø 3mm   RF609</t>
  </si>
  <si>
    <t xml:space="preserve">TD.PL610</t>
  </si>
  <si>
    <t xml:space="preserve">Iman rectángulo 7 x 3cm 3mm   RF610</t>
  </si>
  <si>
    <t xml:space="preserve">TD.PLG603</t>
  </si>
  <si>
    <t xml:space="preserve">Llavero redondo impresión doble cara 6,2cm ø 3mm RF G603</t>
  </si>
  <si>
    <t xml:space="preserve">TD.PLG604</t>
  </si>
  <si>
    <t xml:space="preserve">Llavero corazón impresión doble cara 6,4cm ø 3mm RF G604</t>
  </si>
  <si>
    <t xml:space="preserve">TD.PLG605</t>
  </si>
  <si>
    <t xml:space="preserve">Llavero cuadrado impresión doble cara 5,6 x 5,6cm 3mm RF G605</t>
  </si>
  <si>
    <t xml:space="preserve">TD.PLG606</t>
  </si>
  <si>
    <t xml:space="preserve">llavero rectangular impresión doble cara 7,5 x 3cm 3mm RF G606</t>
  </si>
  <si>
    <t xml:space="preserve">TD.PLG607</t>
  </si>
  <si>
    <t xml:space="preserve">Iman cuadrado 5,6 x 5,6cm 3mm   RF G607</t>
  </si>
  <si>
    <t xml:space="preserve">TD.PLG608</t>
  </si>
  <si>
    <t xml:space="preserve">Iman redondo 6,2cm ø 3mm   RF G608</t>
  </si>
  <si>
    <t xml:space="preserve">TD.PLG609</t>
  </si>
  <si>
    <t xml:space="preserve">Iman corazón 6,4cm ø 3mm   RF G609</t>
  </si>
  <si>
    <t xml:space="preserve">TD.PLG610</t>
  </si>
  <si>
    <t xml:space="preserve">Iman rectángulo 7,5 x 3cm 3mm   RF G610</t>
  </si>
  <si>
    <t xml:space="preserve">Madera</t>
  </si>
  <si>
    <t xml:space="preserve">TD.MD567</t>
  </si>
  <si>
    <t xml:space="preserve">Tablero madera 38x38cm RF567 para juegos (parchis, oca, etc.) incluye caja y cubiletes"</t>
  </si>
  <si>
    <t xml:space="preserve">6,87 €</t>
  </si>
  <si>
    <t xml:space="preserve">6,45 €</t>
  </si>
  <si>
    <t xml:space="preserve">6,03 €</t>
  </si>
  <si>
    <t xml:space="preserve">TD.MD568</t>
  </si>
  <si>
    <t xml:space="preserve">Posavasos madera 10x10cm RF568</t>
  </si>
  <si>
    <t xml:space="preserve">1,27 €</t>
  </si>
  <si>
    <t xml:space="preserve">TD.MD503</t>
  </si>
  <si>
    <t xml:space="preserve">Caballete madera claro con azulejo 15cm RF503</t>
  </si>
  <si>
    <t xml:space="preserve">2,01 €</t>
  </si>
  <si>
    <t xml:space="preserve">TD.MD504</t>
  </si>
  <si>
    <t xml:space="preserve">Caballete madera oscuro con azulejo 15cm RF504</t>
  </si>
  <si>
    <t xml:space="preserve">TD.MD505</t>
  </si>
  <si>
    <t xml:space="preserve">Bandeja corta pan con cuchillo y azulejo 15cm RF505</t>
  </si>
  <si>
    <t xml:space="preserve">9,42 €</t>
  </si>
  <si>
    <t xml:space="preserve">9,10 €</t>
  </si>
  <si>
    <t xml:space="preserve">8,90 €</t>
  </si>
  <si>
    <t xml:space="preserve">TD.MD506</t>
  </si>
  <si>
    <t xml:space="preserve">Salvamantel madera con azulejo redondo 15cm RF506</t>
  </si>
  <si>
    <t xml:space="preserve">3,91 €</t>
  </si>
  <si>
    <t xml:space="preserve">3,81 €</t>
  </si>
  <si>
    <t xml:space="preserve">3,71 €</t>
  </si>
  <si>
    <t xml:space="preserve">TD.MD507</t>
  </si>
  <si>
    <t xml:space="preserve">Bandeja asas cerezo y azulejo 20cm RF507 </t>
  </si>
  <si>
    <t xml:space="preserve">4,62 €</t>
  </si>
  <si>
    <t xml:space="preserve">4,52 €</t>
  </si>
  <si>
    <t xml:space="preserve">4,42 €</t>
  </si>
  <si>
    <t xml:space="preserve">TD.MD502</t>
  </si>
  <si>
    <t xml:space="preserve">Servilletero simple con azulejo red. 9cm RF502</t>
  </si>
  <si>
    <t xml:space="preserve">3,90 €</t>
  </si>
  <si>
    <t xml:space="preserve">3,87 €</t>
  </si>
  <si>
    <t xml:space="preserve">3,85 €</t>
  </si>
  <si>
    <t xml:space="preserve">TD.MD501</t>
  </si>
  <si>
    <t xml:space="preserve">Servilletero sal y pimienta con azulejo red. 9cm RF501</t>
  </si>
  <si>
    <t xml:space="preserve">4,21 €</t>
  </si>
  <si>
    <t xml:space="preserve">4,16 €</t>
  </si>
  <si>
    <t xml:space="preserve">4,11 €</t>
  </si>
  <si>
    <t xml:space="preserve">TD.MD521</t>
  </si>
  <si>
    <t xml:space="preserve">Salvamantel de reja cerezo con azulejo 15x15cm RF521</t>
  </si>
  <si>
    <t xml:space="preserve">3,69 €</t>
  </si>
  <si>
    <t xml:space="preserve">3,67 €</t>
  </si>
  <si>
    <t xml:space="preserve">TD.MD522</t>
  </si>
  <si>
    <t xml:space="preserve">Salvamantel de reja natural con azulejo 15x15cm RF522</t>
  </si>
  <si>
    <t xml:space="preserve">TD.MD523</t>
  </si>
  <si>
    <t xml:space="preserve">Bandeja sin asas con cuchillo y azulejo 15x15cm RF523</t>
  </si>
  <si>
    <t xml:space="preserve">7,15 €</t>
  </si>
  <si>
    <t xml:space="preserve">6,90 €</t>
  </si>
  <si>
    <t xml:space="preserve">6,60 €</t>
  </si>
  <si>
    <t xml:space="preserve">TD.MD524</t>
  </si>
  <si>
    <t xml:space="preserve">Salvamantel cuadrado con azulejo 20x20cm RF 524</t>
  </si>
  <si>
    <t xml:space="preserve">4,53 €</t>
  </si>
  <si>
    <t xml:space="preserve">4,41 €</t>
  </si>
  <si>
    <t xml:space="preserve">4,29 €</t>
  </si>
  <si>
    <t xml:space="preserve">TD.MD525</t>
  </si>
  <si>
    <t xml:space="preserve">Salvamantel cuadrado con azulejo 15x15cm RF 525</t>
  </si>
  <si>
    <t xml:space="preserve">4,00 €</t>
  </si>
  <si>
    <t xml:space="preserve">3,80 €</t>
  </si>
  <si>
    <t xml:space="preserve">TD.MD526</t>
  </si>
  <si>
    <t xml:space="preserve">Colgador de cubiertos con azulejo 15x15cm RF526</t>
  </si>
  <si>
    <t xml:space="preserve">4,24 €</t>
  </si>
  <si>
    <t xml:space="preserve">TD.MD527</t>
  </si>
  <si>
    <t xml:space="preserve">Colgador de cubiertos con azulejo 11x11cm RF527</t>
  </si>
  <si>
    <t xml:space="preserve">3,57 €</t>
  </si>
  <si>
    <t xml:space="preserve">3,49 €</t>
  </si>
  <si>
    <t xml:space="preserve">3,44 €</t>
  </si>
  <si>
    <t xml:space="preserve">TD.MD528</t>
  </si>
  <si>
    <t xml:space="preserve">Colgador con azulejo 15x15cm RF528</t>
  </si>
  <si>
    <t xml:space="preserve">3,05 €</t>
  </si>
  <si>
    <t xml:space="preserve">3,00 €</t>
  </si>
  <si>
    <t xml:space="preserve">TD.MD529</t>
  </si>
  <si>
    <t xml:space="preserve">Colgador con azulejo 11x11cm RF529</t>
  </si>
  <si>
    <t xml:space="preserve">2,71 €</t>
  </si>
  <si>
    <t xml:space="preserve">2,66 €</t>
  </si>
  <si>
    <t xml:space="preserve">2,62 €</t>
  </si>
  <si>
    <t xml:space="preserve">TD.MD530</t>
  </si>
  <si>
    <t xml:space="preserve">Colgador cocina con libreta y azulejo 15x15cm RF530</t>
  </si>
  <si>
    <t xml:space="preserve">3,98 €</t>
  </si>
  <si>
    <t xml:space="preserve">3,93 €</t>
  </si>
  <si>
    <t xml:space="preserve">TD.MD534</t>
  </si>
  <si>
    <t xml:space="preserve">Marco madera octogonal 25cm con reloj y azulejo 20cm RF534</t>
  </si>
  <si>
    <t xml:space="preserve">7,49 €</t>
  </si>
  <si>
    <t xml:space="preserve">7,22 €</t>
  </si>
  <si>
    <t xml:space="preserve">7,00 €</t>
  </si>
  <si>
    <t xml:space="preserve">TD.MD535</t>
  </si>
  <si>
    <t xml:space="preserve">Marco madera octogonal 19cm con reloj y azulejo 15cm RF535</t>
  </si>
  <si>
    <t xml:space="preserve">7,20 €</t>
  </si>
  <si>
    <t xml:space="preserve">6,94 €</t>
  </si>
  <si>
    <t xml:space="preserve">6,41 €</t>
  </si>
  <si>
    <t xml:space="preserve">TD.MD560</t>
  </si>
  <si>
    <t xml:space="preserve">Placa homenaje 26x20,5cm c/ estuche terciopelo RF560</t>
  </si>
  <si>
    <t xml:space="preserve">21,78 €</t>
  </si>
  <si>
    <t xml:space="preserve">19,80 €</t>
  </si>
  <si>
    <t xml:space="preserve">19,60 €</t>
  </si>
  <si>
    <t xml:space="preserve">TD.MD561</t>
  </si>
  <si>
    <t xml:space="preserve">Placa homenaje 16x20,5cm c/ estuche terciopelo RF561</t>
  </si>
  <si>
    <t xml:space="preserve">14,80 €</t>
  </si>
  <si>
    <t xml:space="preserve">13,20 €</t>
  </si>
  <si>
    <t xml:space="preserve">13,07 €</t>
  </si>
  <si>
    <t xml:space="preserve">TD.MD623</t>
  </si>
  <si>
    <t xml:space="preserve">Reloj sobremesa cuadrado 10x10cm madera RF623</t>
  </si>
  <si>
    <t xml:space="preserve">3,88 €</t>
  </si>
  <si>
    <t xml:space="preserve">3,86 €</t>
  </si>
  <si>
    <t xml:space="preserve">TD.MD624</t>
  </si>
  <si>
    <t xml:space="preserve">Reloj sobremesa redondo 10cm ø madera RF624</t>
  </si>
  <si>
    <t xml:space="preserve">Madera 2</t>
  </si>
  <si>
    <t xml:space="preserve">pvd &lt; 50ud</t>
  </si>
  <si>
    <t xml:space="preserve">pvd &lt; 100ud</t>
  </si>
  <si>
    <t xml:space="preserve">resto</t>
  </si>
  <si>
    <t xml:space="preserve">descripcion</t>
  </si>
  <si>
    <t xml:space="preserve">TD.MD629G</t>
  </si>
  <si>
    <t xml:space="preserve">Cuadro con moldura RF629  (Verde)</t>
  </si>
  <si>
    <t xml:space="preserve">cons</t>
  </si>
  <si>
    <t xml:space="preserve">38,5 x 28,5 x 0,3 cm</t>
  </si>
  <si>
    <t xml:space="preserve">TD.MD629B</t>
  </si>
  <si>
    <t xml:space="preserve">Cuadro con moldura RF629 (Azul)</t>
  </si>
  <si>
    <t xml:space="preserve">TD.MD632W</t>
  </si>
  <si>
    <t xml:space="preserve">Reloj con moldura redondo rf632 Blanco</t>
  </si>
  <si>
    <t xml:space="preserve">Ø25CM</t>
  </si>
  <si>
    <t xml:space="preserve">TD.MD632BL</t>
  </si>
  <si>
    <t xml:space="preserve">Reloj con moldura redondo rf632 Madera Clara</t>
  </si>
  <si>
    <t xml:space="preserve">TD.MD632BD</t>
  </si>
  <si>
    <t xml:space="preserve">Reloj con moldura redondo rf632 Madera Oscura</t>
  </si>
  <si>
    <t xml:space="preserve">TD.MD633</t>
  </si>
  <si>
    <t xml:space="preserve">Reloj sin moldura redondo RF633 </t>
  </si>
  <si>
    <t xml:space="preserve">Ø20CM</t>
  </si>
  <si>
    <t xml:space="preserve">TD.MD634</t>
  </si>
  <si>
    <t xml:space="preserve">Reloj sin moldura cuadrado RF634 </t>
  </si>
  <si>
    <t xml:space="preserve">22 x 22 x 0,3 cm</t>
  </si>
  <si>
    <t xml:space="preserve">TD.MD635</t>
  </si>
  <si>
    <t xml:space="preserve">Porta fotos RF635 </t>
  </si>
  <si>
    <t xml:space="preserve">25,5x25,5x0,3cm</t>
  </si>
  <si>
    <t xml:space="preserve">Material sublimable. Área de impresión: 25,5x20,5cm. Grosor 0,3cm. Incluye mecanismo y aguja. Admite impresión a 720ppp, se transfiere a 200º, tiempo 80 segundos. Presión: Fuerte. Despegue: Semi-frio. Tiempos y temperaturas orientativos, pueden variar en función de la impresora y la plancha. Se recomienda utilizar alfombrilla tejido especial para un acabado óptimo.</t>
  </si>
  <si>
    <t xml:space="preserve">TD.MD636</t>
  </si>
  <si>
    <t xml:space="preserve">Perchero madera RF636 </t>
  </si>
  <si>
    <t xml:space="preserve">43,5x22x18cm</t>
  </si>
  <si>
    <t xml:space="preserve">TD.MD637</t>
  </si>
  <si>
    <t xml:space="preserve">Porta fotos doble RF637 </t>
  </si>
  <si>
    <t xml:space="preserve">25.5 x 18 x 0.8 cm</t>
  </si>
  <si>
    <t xml:space="preserve">TD.MD638</t>
  </si>
  <si>
    <t xml:space="preserve">Mesa madera RF638 </t>
  </si>
  <si>
    <t xml:space="preserve">TD.MD639</t>
  </si>
  <si>
    <t xml:space="preserve">Silla madera RF639 </t>
  </si>
  <si>
    <t xml:space="preserve">TD.MD640</t>
  </si>
  <si>
    <t xml:space="preserve">Portafolios madera RF640 </t>
  </si>
  <si>
    <t xml:space="preserve">32,5x22</t>
  </si>
  <si>
    <t xml:space="preserve">TD.MD687</t>
  </si>
  <si>
    <t xml:space="preserve">Puzzle madera RF687 (30 piezas)</t>
  </si>
  <si>
    <t xml:space="preserve">17,5x25x0,3cm</t>
  </si>
  <si>
    <t xml:space="preserve">Puzzle rectangular de madera de 30 piezas personalizable mediante la sublimación. Caracteristicas: Acabado blanco brillente para conseguir la máxima viveza de los colores. Fabricado en madera aglomerada de alta densidad DM también conocidos como tableros DMF. Incluye funda transparente de plástico individual. Artículo de calidad Premium. Medidas: 175 x 250 x3,18 mm.</t>
  </si>
  <si>
    <t xml:space="preserve">TD.MD688</t>
  </si>
  <si>
    <t xml:space="preserve">Puzzle madera RF688 (60 piezas)</t>
  </si>
  <si>
    <t xml:space="preserve">25x36x0,31cm</t>
  </si>
  <si>
    <t xml:space="preserve">Puzzle rectangular de madera de 60 piezas personalizable mediante la sublimación. Caracteristicas: Acabado blanco brillente para conseguir la máxima viveza de los colores. Fabricado en madera aglomerada de alta densidad DM también conocidos como tableros DMF. Incluye funda transparente de plástico individual. Artículo de calidad Premium. Medidas: 250 x 360 x3,18 mm.</t>
  </si>
  <si>
    <t xml:space="preserve">TD.MD645</t>
  </si>
  <si>
    <t xml:space="preserve">Reloj con moldura cuadrado RF645</t>
  </si>
  <si>
    <t xml:space="preserve">25,5x24x0,3cm</t>
  </si>
  <si>
    <t xml:space="preserve">Metal</t>
  </si>
  <si>
    <t xml:space="preserve">TD.MT575</t>
  </si>
  <si>
    <t xml:space="preserve">Llavero con estuche (Oval 3x2cm) RF575</t>
  </si>
  <si>
    <t xml:space="preserve">TD.MT576</t>
  </si>
  <si>
    <t xml:space="preserve">Llavero con estuche (corazón 2,2x2,4cm) RF576</t>
  </si>
  <si>
    <t xml:space="preserve">TD.MT577</t>
  </si>
  <si>
    <t xml:space="preserve">Llavero con cinta métrica (circular Ø2,5cm) RF577</t>
  </si>
  <si>
    <t xml:space="preserve">TD.MT578</t>
  </si>
  <si>
    <t xml:space="preserve">Llavero con estuche (cuadrado 2,3cm) RF578</t>
  </si>
  <si>
    <t xml:space="preserve">TD.MT579</t>
  </si>
  <si>
    <t xml:space="preserve">Llavero con estuche (circular Ø2,5cm) RF579</t>
  </si>
  <si>
    <t xml:space="preserve">TD.MT580</t>
  </si>
  <si>
    <t xml:space="preserve">Llavero con estuche (circular Ø2,5cm) RF580</t>
  </si>
  <si>
    <t xml:space="preserve">TD.MT581</t>
  </si>
  <si>
    <t xml:space="preserve">Llavero con estuche (circular Ø2,5cm) RF581</t>
  </si>
  <si>
    <t xml:space="preserve">TD.MT611</t>
  </si>
  <si>
    <t xml:space="preserve">Llavero doble cara con estuche (rectangular 3,3x2,4cm) RF611 *</t>
  </si>
  <si>
    <t xml:space="preserve">TD.MT612</t>
  </si>
  <si>
    <t xml:space="preserve">Llavero doble cara con estuche  (rectangular 2,6x2cm) RF612 *</t>
  </si>
  <si>
    <t xml:space="preserve">TD.MT613</t>
  </si>
  <si>
    <t xml:space="preserve">Llavero una cara con estuche (circular Ø3,3cm) RF613 *</t>
  </si>
  <si>
    <t xml:space="preserve">TD.MT614</t>
  </si>
  <si>
    <t xml:space="preserve">Llavero doble cara con estuche  (rectangular 3,3x2,4cm) RF614 *</t>
  </si>
  <si>
    <t xml:space="preserve">TD.MT615</t>
  </si>
  <si>
    <t xml:space="preserve">Llavero doble cara con estuche (Camiseta)  RF615 *</t>
  </si>
  <si>
    <t xml:space="preserve">TD.MT616</t>
  </si>
  <si>
    <t xml:space="preserve">Llavero doble cara con estuche  (Oval 3x2,3cm) RF616 *</t>
  </si>
  <si>
    <t xml:space="preserve">TD.MT617</t>
  </si>
  <si>
    <t xml:space="preserve">Llavero doble cara con estuche (rectangular 3,3x2,4cm) RF617 *</t>
  </si>
  <si>
    <t xml:space="preserve">TD.MTLUP</t>
  </si>
  <si>
    <t xml:space="preserve">* Lupa de resina opcional (unidad)</t>
  </si>
  <si>
    <t xml:space="preserve">TD.MT588</t>
  </si>
  <si>
    <t xml:space="preserve">Llavero baño oro 18 kltes. c/estuche RF588</t>
  </si>
  <si>
    <t xml:space="preserve">TD.MT583</t>
  </si>
  <si>
    <t xml:space="preserve">Set espejo agenda telefónica (rectangular 8x5cm) RF583</t>
  </si>
  <si>
    <t xml:space="preserve">TD.MT584</t>
  </si>
  <si>
    <t xml:space="preserve">Set doble espejo (circular Ø5cm) RF584</t>
  </si>
  <si>
    <t xml:space="preserve">TD.MT585</t>
  </si>
  <si>
    <t xml:space="preserve">Porta cd's metálico de 12 udes. (Oval 9,5x7,2cm) RF585</t>
  </si>
  <si>
    <t xml:space="preserve">TD.MT555B</t>
  </si>
  <si>
    <t xml:space="preserve">Lamina aluminio blanco 30,5x61cm RF555b</t>
  </si>
  <si>
    <t xml:space="preserve">TD.MT555PB</t>
  </si>
  <si>
    <t xml:space="preserve">Lamina aluminio plata espejo 30,5x61cm RF555PB</t>
  </si>
  <si>
    <t xml:space="preserve">TD.MT555PBG</t>
  </si>
  <si>
    <t xml:space="preserve">Lamina aluminio plata brillo granulado 30,5x61cm RF555PBG</t>
  </si>
  <si>
    <t xml:space="preserve">TD.MT555G</t>
  </si>
  <si>
    <t xml:space="preserve">Lamina aluminio gris 30,5x61cm RF555G</t>
  </si>
  <si>
    <t xml:space="preserve">TD.MT555BR</t>
  </si>
  <si>
    <t xml:space="preserve">Lamina aluminio bronce 30,5x61cm RF555BR</t>
  </si>
  <si>
    <t xml:space="preserve">TD.MT555OBG</t>
  </si>
  <si>
    <t xml:space="preserve">Lamina aluminio oro brillo granulado 30,5x61cm RF555OBG</t>
  </si>
  <si>
    <t xml:space="preserve">TD.MT555OMG</t>
  </si>
  <si>
    <t xml:space="preserve">Lamina aluminio oro mate granulado 30,5x61cm RF555OMG</t>
  </si>
  <si>
    <t xml:space="preserve">TD.MT679</t>
  </si>
  <si>
    <t xml:space="preserve">Cuadro aluminio grande grande 36x24cm RF679</t>
  </si>
  <si>
    <t xml:space="preserve">TD.MT680</t>
  </si>
  <si>
    <t xml:space="preserve">Cuadro aluminio pequeño 20x15cm RF680</t>
  </si>
  <si>
    <t xml:space="preserve">TD.MT556</t>
  </si>
  <si>
    <t xml:space="preserve">Cizalla cantonera rf td-556 con 3 angulos intercambiables 1/2 r-1/4r-1/8r"</t>
  </si>
  <si>
    <t xml:space="preserve">Vidrio</t>
  </si>
  <si>
    <t xml:space="preserve">TD.VD681</t>
  </si>
  <si>
    <t xml:space="preserve">Trofeo vidrio (trapezoidal 18x14cm) RF681</t>
  </si>
  <si>
    <t xml:space="preserve">TD.VD682</t>
  </si>
  <si>
    <t xml:space="preserve">Trofeo vidrio (trapezoidal 18x14cm) RF682</t>
  </si>
  <si>
    <t xml:space="preserve">Cartón</t>
  </si>
  <si>
    <t xml:space="preserve">TD.CT589</t>
  </si>
  <si>
    <t xml:space="preserve">Puzzle cartón 120 piezas (20x29cm) RF589  - Incl. Estuche transparente</t>
  </si>
  <si>
    <t xml:space="preserve">TD.CT590</t>
  </si>
  <si>
    <t xml:space="preserve">Puzzle cartón 300 piezas (26x39cm) RF590  - Incl. Estuche transparente</t>
  </si>
  <si>
    <t xml:space="preserve">TD.CT651</t>
  </si>
  <si>
    <t xml:space="preserve">Puzzle cartón 12 piezas (25x18cm) RF651  - Incl. Estuche transparente</t>
  </si>
  <si>
    <t xml:space="preserve">Lámparas</t>
  </si>
  <si>
    <t xml:space="preserve">TD.LP659</t>
  </si>
  <si>
    <t xml:space="preserve">Lámpara cuadrada de 12cm de alto RF659</t>
  </si>
  <si>
    <t xml:space="preserve">TD.LP660</t>
  </si>
  <si>
    <t xml:space="preserve">Lámpara ovalada de 18cm de alto RF660</t>
  </si>
  <si>
    <t xml:space="preserve">TD.LP661</t>
  </si>
  <si>
    <t xml:space="preserve">Lámpara cuadrada giratoria de 33cm de alto RF661</t>
  </si>
  <si>
    <t xml:space="preserve">BOMBILLAS NO INCLUIDAS</t>
  </si>
  <si>
    <t xml:space="preserve">Bolsos</t>
  </si>
  <si>
    <t xml:space="preserve">pvd Ud &lt;=20ud</t>
  </si>
  <si>
    <t xml:space="preserve">pvd=&gt;50ud</t>
  </si>
  <si>
    <t xml:space="preserve">&gt;50ud</t>
  </si>
  <si>
    <t xml:space="preserve">TD.BS519</t>
  </si>
  <si>
    <t xml:space="preserve">Bolso pequeño RF519</t>
  </si>
  <si>
    <t xml:space="preserve">TD.BS520</t>
  </si>
  <si>
    <t xml:space="preserve">Bolso mediano RF520</t>
  </si>
  <si>
    <t xml:space="preserve">TD.BS548</t>
  </si>
  <si>
    <t xml:space="preserve">Bolso grande RF548</t>
  </si>
  <si>
    <t xml:space="preserve">TD.BS544</t>
  </si>
  <si>
    <t xml:space="preserve">Bolso señora RF544</t>
  </si>
  <si>
    <t xml:space="preserve">TD.BS543</t>
  </si>
  <si>
    <t xml:space="preserve">Carpeta trabajo RF543</t>
  </si>
  <si>
    <t xml:space="preserve">TD.BS546</t>
  </si>
  <si>
    <t xml:space="preserve">Bolso oficina RF546</t>
  </si>
  <si>
    <t xml:space="preserve">TD.BS545</t>
  </si>
  <si>
    <t xml:space="preserve">Estuche escolar RF545</t>
  </si>
  <si>
    <t xml:space="preserve">TD.BS540</t>
  </si>
  <si>
    <t xml:space="preserve">Mochila RF540</t>
  </si>
  <si>
    <t xml:space="preserve">TD.BS547</t>
  </si>
  <si>
    <t xml:space="preserve">Bolso mensajero RF547</t>
  </si>
  <si>
    <t xml:space="preserve">TD.BS541</t>
  </si>
  <si>
    <t xml:space="preserve">Cartera RF541</t>
  </si>
  <si>
    <t xml:space="preserve">TD.BS542</t>
  </si>
  <si>
    <t xml:space="preserve">Portadocumentos RF542</t>
  </si>
  <si>
    <t xml:space="preserve">TD.BS619B</t>
  </si>
  <si>
    <t xml:space="preserve">Bolso loneta grande RF619B (azul) </t>
  </si>
  <si>
    <t xml:space="preserve">TD.BS619O</t>
  </si>
  <si>
    <t xml:space="preserve">Bolso loneta grande RF619O (naranja) </t>
  </si>
  <si>
    <t xml:space="preserve">TD.BS619G</t>
  </si>
  <si>
    <t xml:space="preserve">Bolso loneta grande RF619G (verde)</t>
  </si>
  <si>
    <t xml:space="preserve">TD.BS620B</t>
  </si>
  <si>
    <t xml:space="preserve">Bolso loneta pequeño RF620B (azul)</t>
  </si>
  <si>
    <t xml:space="preserve">TD.BS620O</t>
  </si>
  <si>
    <t xml:space="preserve">Bolso loneta pequeño RF620O (naranja)</t>
  </si>
  <si>
    <t xml:space="preserve">TD.BS620G</t>
  </si>
  <si>
    <t xml:space="preserve">Bolso loneta pequeño RF620G (verde)</t>
  </si>
  <si>
    <t xml:space="preserve">TD.BS621B</t>
  </si>
  <si>
    <t xml:space="preserve">Mochila loneta RF621B (azul)</t>
  </si>
  <si>
    <t xml:space="preserve">TD.BS621O</t>
  </si>
  <si>
    <t xml:space="preserve">Mochila loneta RF621O (naranja)</t>
  </si>
  <si>
    <t xml:space="preserve">TD.BS621G</t>
  </si>
  <si>
    <t xml:space="preserve">Mochila loneta RF621G (verde)</t>
  </si>
  <si>
    <t xml:space="preserve">TD.BS622B</t>
  </si>
  <si>
    <t xml:space="preserve">Bolso loneta mediano RF622B (azul)</t>
  </si>
  <si>
    <t xml:space="preserve">TD.BS622G</t>
  </si>
  <si>
    <t xml:space="preserve">Bolso loneta mediano RF622G (verde)</t>
  </si>
  <si>
    <t xml:space="preserve">TD.BS622O</t>
  </si>
  <si>
    <t xml:space="preserve">Bolso loneta mediano RF622O (naranja)</t>
  </si>
  <si>
    <t xml:space="preserve">TD.BS625</t>
  </si>
  <si>
    <t xml:space="preserve">Funda movil nylon RF625</t>
  </si>
  <si>
    <t xml:space="preserve">TD.BS626</t>
  </si>
  <si>
    <t xml:space="preserve">Bolso vaquero pequeño RF626</t>
  </si>
  <si>
    <t xml:space="preserve">TD.BS627</t>
  </si>
  <si>
    <t xml:space="preserve">Bolso vaquero mediano RF627</t>
  </si>
  <si>
    <t xml:space="preserve">TD.BS628</t>
  </si>
  <si>
    <t xml:space="preserve">Bolso vaquero grande RF628</t>
  </si>
  <si>
    <t xml:space="preserve">TD.BS648</t>
  </si>
  <si>
    <t xml:space="preserve">Monedero vaquero azul RF648</t>
  </si>
  <si>
    <t xml:space="preserve">TD.BS649</t>
  </si>
  <si>
    <t xml:space="preserve">Monedero vaquero negro RF649</t>
  </si>
  <si>
    <t xml:space="preserve">Cartera señora piel RF541</t>
  </si>
  <si>
    <t xml:space="preserve">TD,BS650</t>
  </si>
  <si>
    <t xml:space="preserve">Cartera señora polipiel RF650</t>
  </si>
  <si>
    <t xml:space="preserve">Textil Camisetas</t>
  </si>
  <si>
    <t xml:space="preserve">pvd 51-200ud</t>
  </si>
  <si>
    <t xml:space="preserve">Tallas</t>
  </si>
  <si>
    <t xml:space="preserve">COLOR</t>
  </si>
  <si>
    <t xml:space="preserve">TD.TX515WT</t>
  </si>
  <si>
    <t xml:space="preserve">Camiseta Sublimación 165gr. Cuello Pico Manga Corta RF515 (50% Poliéster 50% Algodón. (Cuello y mangas color Blanco)</t>
  </si>
  <si>
    <t xml:space="preserve">S/M/L/XL</t>
  </si>
  <si>
    <t xml:space="preserve">BLANCO</t>
  </si>
  <si>
    <t xml:space="preserve">TD.TX515BK</t>
  </si>
  <si>
    <t xml:space="preserve">Camiseta Sublimación 165gr. Cuello Pico Manga Corta RF515 (50% Poliéster 50% Algodón. (Cuello y mangas color Negro)</t>
  </si>
  <si>
    <t xml:space="preserve">NEGRO</t>
  </si>
  <si>
    <t xml:space="preserve">TD.TX515RD</t>
  </si>
  <si>
    <t xml:space="preserve">Camiseta Sublimación 165gr. Cuello Pico Manga Corta RF515 (50% Poliéster 50% Algodón. (Cuello y mangas color Rojo)</t>
  </si>
  <si>
    <t xml:space="preserve">ROJO</t>
  </si>
  <si>
    <t xml:space="preserve">TD.TX515BL</t>
  </si>
  <si>
    <t xml:space="preserve">Camiseta Sublimación 165gr. Cuello Pico Manga Corta RF515 (50% Poliéster 50% Algodón. (Cuello y mangas color Azul)</t>
  </si>
  <si>
    <t xml:space="preserve">AZUL</t>
  </si>
  <si>
    <t xml:space="preserve">TD.TX563AD</t>
  </si>
  <si>
    <t xml:space="preserve">Camiseta Sublimación 165gr. Cuello Redondo Manga Corta Azul Celeste RF563 (50% Poliéster 50% Algodón). Adulto</t>
  </si>
  <si>
    <t xml:space="preserve">16/S/M/L/XL</t>
  </si>
  <si>
    <t xml:space="preserve">CELESTE</t>
  </si>
  <si>
    <t xml:space="preserve">TD.TX564AD</t>
  </si>
  <si>
    <t xml:space="preserve">Camiseta Sublimación 165gr. Cuello Redondo Manga Corta Naranja RF564 (50% Poliéster 50% Algodón). Adulto</t>
  </si>
  <si>
    <t xml:space="preserve">NARANJA</t>
  </si>
  <si>
    <t xml:space="preserve">TD.TX565AD</t>
  </si>
  <si>
    <t xml:space="preserve">Camiseta Sublimación 165gr. Cuello Redondo Manga Corta Verde Pistacho RF565 (50% Poliéster 50% Algodón). Adulto</t>
  </si>
  <si>
    <t xml:space="preserve">PISTACHO</t>
  </si>
  <si>
    <t xml:space="preserve">TD.TX566AD</t>
  </si>
  <si>
    <t xml:space="preserve">Camiseta Sublimación 165gr. Cuello Redondo Manga Corta Amarillo RF566 (50% Poliéster 50% Algodón). Adulto</t>
  </si>
  <si>
    <t xml:space="preserve">AMARILLO</t>
  </si>
  <si>
    <t xml:space="preserve">TD.TX563KD</t>
  </si>
  <si>
    <t xml:space="preserve">Camiseta Sublimación 165gr. Cuello Redondo Manga Corta Azul Celeste RF563 (50% Poliéster 50% Algodón). Niño</t>
  </si>
  <si>
    <t xml:space="preserve">2/4/6/8/10/12/14</t>
  </si>
  <si>
    <t xml:space="preserve">TD.TX564KD</t>
  </si>
  <si>
    <t xml:space="preserve">Camiseta Sublimación 165gr. Cuello Redondo Manga Corta Naranja RF564 (50% Poliéster 50% Algodón). Niño</t>
  </si>
  <si>
    <t xml:space="preserve">TD.TX565KD</t>
  </si>
  <si>
    <t xml:space="preserve">Camiseta Sublimación 165gr. Cuello Redondo Manga Corta Verde Pistacho RF565 (50% Poliéster 50% Algodón). Niño</t>
  </si>
  <si>
    <t xml:space="preserve">TD.TX566KD</t>
  </si>
  <si>
    <t xml:space="preserve">Camiseta Sublimación 165gr. Cuello Redondo Manga Corta Amarillo RF566 (50% Poliéster 50% Algodón). Niño</t>
  </si>
  <si>
    <t xml:space="preserve">TD.TX517KD</t>
  </si>
  <si>
    <t xml:space="preserve">Camiseta Sublimación blanca poliéster 145gr. Manga Corta. C/Red RF517 Niño</t>
  </si>
  <si>
    <t xml:space="preserve">TD.TX517MD</t>
  </si>
  <si>
    <t xml:space="preserve">Camiseta Sublimación blanca poliéster 145gr. Manga Corta. C/Red RF517 T/Media</t>
  </si>
  <si>
    <t xml:space="preserve">TD.TX517BG</t>
  </si>
  <si>
    <t xml:space="preserve">Camiseta Sublimación blanca poliéster 145gr. Manga Corta. C/Red RF517 Grande</t>
  </si>
  <si>
    <t xml:space="preserve">XXL</t>
  </si>
  <si>
    <t xml:space="preserve">TD.TX597WT</t>
  </si>
  <si>
    <t xml:space="preserve">Camiseta Sublimación 165gr. Manga Corta Entallada Sra Blanco RF597WT (50% Poliéster 50% Algodón).</t>
  </si>
  <si>
    <t xml:space="preserve">TD.TX597O</t>
  </si>
  <si>
    <t xml:space="preserve">Camiseta Sublimación 165gr. Manga Corta Entallada Sra Naranja RF597O (50% Poliéster 50% Algodón).</t>
  </si>
  <si>
    <t xml:space="preserve">TD.TX597PG</t>
  </si>
  <si>
    <t xml:space="preserve">Camiseta Sublimación 165gr. Manga Corta Entallada Sra Verde Pistacho RF597PG (50% Poliéster 50% Algodón).</t>
  </si>
  <si>
    <t xml:space="preserve">TD.TX597RS</t>
  </si>
  <si>
    <t xml:space="preserve">Camiseta Sublimación 165gr. Manga Corta Entallada Sra Rosa RF597RS (50% Poliéster 50% Algodón).</t>
  </si>
  <si>
    <t xml:space="preserve">ROSA</t>
  </si>
  <si>
    <t xml:space="preserve">TD.TX597Y</t>
  </si>
  <si>
    <t xml:space="preserve">Camiseta Sublimación 165gr. Manga Corta Entallada Sra Amarillo Limón RF597Y (50% Poliéster 50% Algodón).</t>
  </si>
  <si>
    <t xml:space="preserve">LIMON</t>
  </si>
  <si>
    <t xml:space="preserve">TD.TX596WT</t>
  </si>
  <si>
    <t xml:space="preserve">Camiseta Sport tirantes entallada Sra. Blanco RF596WT (50% Poliéster 50% Algodón).</t>
  </si>
  <si>
    <t xml:space="preserve">TD.TX596O</t>
  </si>
  <si>
    <t xml:space="preserve">Camiseta Sport tirantes entallada Sra. Naranja RF596O (50% Poliéster 50% Algodón).</t>
  </si>
  <si>
    <t xml:space="preserve">TD.TX596PG</t>
  </si>
  <si>
    <t xml:space="preserve">Camiseta Sport tirantes entallada Sra. Verde Pistacho RF596PG (50% Poliéster 50% Algodón).</t>
  </si>
  <si>
    <t xml:space="preserve">TD.TX596RS</t>
  </si>
  <si>
    <t xml:space="preserve">Camiseta Sport tirantes entallada Sra. Rosa RF596RS (50% Poliéster 50% Algodón).</t>
  </si>
  <si>
    <t xml:space="preserve">TD.TX596Y</t>
  </si>
  <si>
    <t xml:space="preserve">Camiseta Sport tirantes entallada Sra. Amarillo RF596Y (50% Poliéster 50% Algodón).</t>
  </si>
  <si>
    <t xml:space="preserve">TD.TX595WT</t>
  </si>
  <si>
    <t xml:space="preserve">Top entallado Sra. Blanco RF595WT (50% Poliéster 50% Algodón).</t>
  </si>
  <si>
    <t xml:space="preserve">TD.TX595O</t>
  </si>
  <si>
    <t xml:space="preserve">Top entallado Sra. Naranja RF595O (50% Poliéster 50% Algodón).</t>
  </si>
  <si>
    <t xml:space="preserve">TD.TX595PG</t>
  </si>
  <si>
    <t xml:space="preserve">Top entallado Sra. Verde Pistacho RF595PG (50% Poliéster 50% Algodón).</t>
  </si>
  <si>
    <t xml:space="preserve">TD.TX595RS</t>
  </si>
  <si>
    <t xml:space="preserve">Top entallado Sra. Rosa RF595RS (50% Poliéster 50% Algodón).</t>
  </si>
  <si>
    <t xml:space="preserve">TD.TX595Y</t>
  </si>
  <si>
    <t xml:space="preserve">Top entallado Sra. Amarillo RF595Y (50% Poliéster 50% Algodón).</t>
  </si>
  <si>
    <t xml:space="preserve">TD.TX557AZ</t>
  </si>
  <si>
    <t xml:space="preserve">Sudadera Sublimación. Manga Larga. Azul RF557AZ Mangas/Espalda</t>
  </si>
  <si>
    <t xml:space="preserve">TD.TX557V</t>
  </si>
  <si>
    <t xml:space="preserve">Sudadera Sublimación. Manga Larga. Verde RF557V Mangas/Espalda</t>
  </si>
  <si>
    <t xml:space="preserve">VERDE</t>
  </si>
  <si>
    <t xml:space="preserve">TD.TX557R</t>
  </si>
  <si>
    <t xml:space="preserve">Sudadera Sublimación. Manga Larga. Rojo RF557R Mangas/Espalda</t>
  </si>
  <si>
    <t xml:space="preserve">TD.TX558AZ</t>
  </si>
  <si>
    <t xml:space="preserve">Sudadera Sublimación. Manga Larga. Azul RF558AZ Bandas</t>
  </si>
  <si>
    <t xml:space="preserve">TD.TX558V</t>
  </si>
  <si>
    <t xml:space="preserve">Sudadera Sublimación. Manga Larga. Verde RF558V Bandas</t>
  </si>
  <si>
    <t xml:space="preserve">TD.TX558R</t>
  </si>
  <si>
    <t xml:space="preserve">Sudadera Sublimación. Manga Larga. Rojo RF558R Bandas</t>
  </si>
  <si>
    <t xml:space="preserve">Articulos Textiles</t>
  </si>
  <si>
    <t xml:space="preserve">pvd Ud &lt;=100ud</t>
  </si>
  <si>
    <t xml:space="preserve">pvd Ud &lt;=250ud</t>
  </si>
  <si>
    <t xml:space="preserve">TD.AT591</t>
  </si>
  <si>
    <t xml:space="preserve">Banderín 13 X 10 Cm RF591 </t>
  </si>
  <si>
    <t xml:space="preserve">0,42 €</t>
  </si>
  <si>
    <t xml:space="preserve">0,40 €</t>
  </si>
  <si>
    <t xml:space="preserve">TD.AT592</t>
  </si>
  <si>
    <t xml:space="preserve">Banderín Triangular 40 X 23 Cm RF592 </t>
  </si>
  <si>
    <t xml:space="preserve">5,54 €</t>
  </si>
  <si>
    <t xml:space="preserve">5,13 €</t>
  </si>
  <si>
    <t xml:space="preserve">TD.AT593</t>
  </si>
  <si>
    <t xml:space="preserve">Banderín Grande 30 X 22 Cm Pentagonal RF593 </t>
  </si>
  <si>
    <t xml:space="preserve">5,10 €</t>
  </si>
  <si>
    <t xml:space="preserve">TD.AT594</t>
  </si>
  <si>
    <t xml:space="preserve">Alfombrilla Ratón 3 Mm 23,5 X 19,5 Cm RF594 </t>
  </si>
  <si>
    <t xml:space="preserve">0,70 €</t>
  </si>
  <si>
    <t xml:space="preserve">0,68 €</t>
  </si>
  <si>
    <t xml:space="preserve">TD.AT569</t>
  </si>
  <si>
    <t xml:space="preserve">Funda Cojin Cuadrado 40 X 40 Cm RF569 </t>
  </si>
  <si>
    <t xml:space="preserve">TD.ATRLL1</t>
  </si>
  <si>
    <t xml:space="preserve">Relleno cojin 40 x 40 para RF569/663/664/666</t>
  </si>
  <si>
    <t xml:space="preserve">TD.AT598</t>
  </si>
  <si>
    <t xml:space="preserve">Funda Cojin Corazon RF598 </t>
  </si>
  <si>
    <t xml:space="preserve">TD.ATRLL2</t>
  </si>
  <si>
    <t xml:space="preserve">Relleno cojin corazon para RF598</t>
  </si>
  <si>
    <t xml:space="preserve">TD.AT669</t>
  </si>
  <si>
    <t xml:space="preserve">Funda Cojin 20 X 20 RF669 </t>
  </si>
  <si>
    <t xml:space="preserve">TD.ATRLL3</t>
  </si>
  <si>
    <t xml:space="preserve">Relleno cojin 20 x 20 cm para RF669</t>
  </si>
  <si>
    <t xml:space="preserve">TD.AT666</t>
  </si>
  <si>
    <t xml:space="preserve">Funda Almohada Raso Plata 40 X 40 Cm RF666 </t>
  </si>
  <si>
    <t xml:space="preserve">TD.AT667</t>
  </si>
  <si>
    <t xml:space="preserve">Funda Almohada Raso Plata Corazon Cm RF667 </t>
  </si>
  <si>
    <t xml:space="preserve">TD.ATRLL4</t>
  </si>
  <si>
    <t xml:space="preserve">Relleno almohada corazon especial RF667</t>
  </si>
  <si>
    <t xml:space="preserve">TD.AT6641</t>
  </si>
  <si>
    <t xml:space="preserve">Funda Almohada Est.Coche 40 X 40 RF664 </t>
  </si>
  <si>
    <t xml:space="preserve">TD.AT6642</t>
  </si>
  <si>
    <t xml:space="preserve">Funda Almohada Est.Corazon 40 X 40 RF664 </t>
  </si>
  <si>
    <t xml:space="preserve">TD.AT6643</t>
  </si>
  <si>
    <t xml:space="preserve">Funda Almohada Est.Globos 40 X 40 RF664 </t>
  </si>
  <si>
    <t xml:space="preserve">TD.AT570</t>
  </si>
  <si>
    <t xml:space="preserve">Babero rf. RF570 disponible en rosa y en azul</t>
  </si>
  <si>
    <t xml:space="preserve">ROSA AZUL</t>
  </si>
  <si>
    <t xml:space="preserve">TD.AT571</t>
  </si>
  <si>
    <t xml:space="preserve">Delantal 60 x 76 cm rf. RF571</t>
  </si>
  <si>
    <t xml:space="preserve">TD.AT599</t>
  </si>
  <si>
    <t xml:space="preserve">Parasol 44 x 36 cm RF599</t>
  </si>
  <si>
    <t xml:space="preserve">TD.AT550</t>
  </si>
  <si>
    <t xml:space="preserve">Mini camiseta rf. RF550 incluye percha y ventosas. cuello y mangas 6 colores a elegir"</t>
  </si>
  <si>
    <t xml:space="preserve">1.23</t>
  </si>
  <si>
    <t xml:space="preserve">TD.AT551</t>
  </si>
  <si>
    <t xml:space="preserve">Reno peluche con camiseta rf. RF551</t>
  </si>
  <si>
    <t xml:space="preserve">TD.AT552</t>
  </si>
  <si>
    <t xml:space="preserve">Osito peluche con camiseta rf. RF552</t>
  </si>
  <si>
    <t xml:space="preserve">TD.AT602</t>
  </si>
  <si>
    <t xml:space="preserve">Tapete juego cartas 39,5 x 39,5 cm RF602 con baraja de 50 cartas y envase cartón.</t>
  </si>
  <si>
    <t xml:space="preserve">TD.AT641</t>
  </si>
  <si>
    <t xml:space="preserve">Colgante Funda movil/vaso tubo RF641</t>
  </si>
  <si>
    <t xml:space="preserve">TD.AT642</t>
  </si>
  <si>
    <t xml:space="preserve">Bolsa almuerzo niño RF642 (blanco/amarillo fluor)</t>
  </si>
  <si>
    <t xml:space="preserve">TD.AT643</t>
  </si>
  <si>
    <t xml:space="preserve">Bolsa tst blanca RF643</t>
  </si>
  <si>
    <t xml:space="preserve">TD.AT644B</t>
  </si>
  <si>
    <t xml:space="preserve">Bolsa tst blanca con base color RF644 base disponible en azul</t>
  </si>
  <si>
    <t xml:space="preserve">TD.AT644OR</t>
  </si>
  <si>
    <t xml:space="preserve">Bolsa tst blanca con base color RF644 base disponible en naranja</t>
  </si>
  <si>
    <t xml:space="preserve">TD.AT644RD</t>
  </si>
  <si>
    <t xml:space="preserve">Bolsa tst blanca con base color RF644 base disponible en rojo</t>
  </si>
  <si>
    <t xml:space="preserve">TD.AT644G</t>
  </si>
  <si>
    <t xml:space="preserve">Bolsa tst blanca con base color RF644 base disponible en verde</t>
  </si>
  <si>
    <t xml:space="preserve">TD.AT646</t>
  </si>
  <si>
    <t xml:space="preserve">Bolsa pan RF646</t>
  </si>
  <si>
    <t xml:space="preserve">TD.AT652</t>
  </si>
  <si>
    <t xml:space="preserve">Jirafa peluche 22 cm RF652</t>
  </si>
  <si>
    <t xml:space="preserve">TD.AT653</t>
  </si>
  <si>
    <t xml:space="preserve">Alfombrilla circular ø 21 cm 5 mm RF653</t>
  </si>
  <si>
    <t xml:space="preserve">TD.AT654</t>
  </si>
  <si>
    <t xml:space="preserve">Alfombrilla corazon 19,5 x 21,5 cm x 5 mm RF654</t>
  </si>
  <si>
    <t xml:space="preserve">TD.AT655</t>
  </si>
  <si>
    <t xml:space="preserve">Calendario poliester RF655</t>
  </si>
  <si>
    <t xml:space="preserve">TD.AT662</t>
  </si>
  <si>
    <t xml:space="preserve">Delantal con ribete negro RF662 </t>
  </si>
  <si>
    <t xml:space="preserve">TD.AT665</t>
  </si>
  <si>
    <t xml:space="preserve">Peluches pequeños llaveros varios RF665 Perro/conejo/oso polar/rana" </t>
  </si>
  <si>
    <t xml:space="preserve">TD.AT668</t>
  </si>
  <si>
    <t xml:space="preserve">Alfombrilla reposa muñecas 6mm RF668 </t>
  </si>
  <si>
    <t xml:space="preserve">4,44 €</t>
  </si>
  <si>
    <t xml:space="preserve">TD.AT674</t>
  </si>
  <si>
    <t xml:space="preserve">Chancla RF674(s/m/l) </t>
  </si>
  <si>
    <t xml:space="preserve">5,35 €</t>
  </si>
  <si>
    <t xml:space="preserve">TD.AT675</t>
  </si>
  <si>
    <t xml:space="preserve">Herramienta chancla RF675 </t>
  </si>
  <si>
    <t xml:space="preserve">55,75 €</t>
  </si>
  <si>
    <t xml:space="preserve">TD.AT673</t>
  </si>
  <si>
    <t xml:space="preserve">Banderin pentagonal medio RF673 </t>
  </si>
  <si>
    <t xml:space="preserve">2,33 €</t>
  </si>
  <si>
    <t xml:space="preserve">TD.AT672</t>
  </si>
  <si>
    <t xml:space="preserve">Banderin pentagonal grande RF672 </t>
  </si>
  <si>
    <t xml:space="preserve">3,20 €</t>
  </si>
  <si>
    <t xml:space="preserve">TD.AT670</t>
  </si>
  <si>
    <t xml:space="preserve">Banderin triangular medio RF670 </t>
  </si>
  <si>
    <t xml:space="preserve">2,72 €</t>
  </si>
  <si>
    <t xml:space="preserve">TD.AT671</t>
  </si>
  <si>
    <t xml:space="preserve">Banderin triangular grande RF671 </t>
  </si>
  <si>
    <t xml:space="preserve">3,40 €</t>
  </si>
  <si>
    <t xml:space="preserve">TD.AT676</t>
  </si>
  <si>
    <t xml:space="preserve">Mochila tela grande RF676 </t>
  </si>
  <si>
    <t xml:space="preserve">2,55 €</t>
  </si>
  <si>
    <t xml:space="preserve">TD.AT677</t>
  </si>
  <si>
    <t xml:space="preserve">Mochila tela pequeña RF677</t>
  </si>
  <si>
    <t xml:space="preserve">2,29 €</t>
  </si>
  <si>
    <t xml:space="preserve">Mecanismos Reloj</t>
  </si>
  <si>
    <t xml:space="preserve">pvd Ud &lt;=499ud</t>
  </si>
  <si>
    <t xml:space="preserve">pvd Ud &gt;500ud</t>
  </si>
  <si>
    <t xml:space="preserve">TD.MR514.11</t>
  </si>
  <si>
    <t xml:space="preserve">Mecanismos Reloj Rf. TD-514  Aguja de 11.5mm</t>
  </si>
  <si>
    <t xml:space="preserve">TD.MR514.13</t>
  </si>
  <si>
    <t xml:space="preserve">Mecanismos Reloj Rf. TD-514  Aguja de 13mm</t>
  </si>
  <si>
    <t xml:space="preserve">TD.MR514.16</t>
  </si>
  <si>
    <t xml:space="preserve">Mecanismos Reloj Rf. TD-514  Aguja de 16mm</t>
  </si>
  <si>
    <t xml:space="preserve">TD.MR514.19</t>
  </si>
  <si>
    <t xml:space="preserve">Mecanismos Reloj Rf. TD-514  Aguja de 19mm</t>
  </si>
  <si>
    <t xml:space="preserve">TD.MR514.28</t>
  </si>
  <si>
    <t xml:space="preserve">Mecanismos Reloj Rf. TD-514  Aguja de 28mm</t>
  </si>
  <si>
    <t xml:space="preserve">Agujas Metálicas (Hora y minutero) RF. 1118, 1131, 1116, 2070, 1013, 2078, 1057, 1095, 2058, 2052, AW-14, 2060, 2104, 2105, 2107. </t>
  </si>
  <si>
    <t xml:space="preserve">Agujas Metálicas (Segundero) RF. A23, A39, A12</t>
  </si>
  <si>
    <t xml:space="preserve">Agujas Plástico (Hora, minutero y segundero) Se vende junto a la maquinaria</t>
  </si>
  <si>
    <t xml:space="preserve">Tintas Sawgrass Sublim</t>
  </si>
  <si>
    <t xml:space="preserve">qty</t>
  </si>
  <si>
    <t xml:space="preserve">pvd</t>
  </si>
  <si>
    <t xml:space="preserve">ml</t>
  </si>
  <si>
    <t xml:space="preserve">coste ml</t>
  </si>
  <si>
    <t xml:space="preserve">SG1680</t>
  </si>
  <si>
    <t xml:space="preserve">Bote Sublim  cian 1000 ml.  (para Epson SPx400/x600/x700/x800)</t>
  </si>
  <si>
    <t xml:space="preserve">1,1KG</t>
  </si>
  <si>
    <t xml:space="preserve">Ø10X15cm</t>
  </si>
  <si>
    <t xml:space="preserve">tecnoprint</t>
  </si>
  <si>
    <t xml:space="preserve">SG2686</t>
  </si>
  <si>
    <t xml:space="preserve">Bote Sublim  magenta 1000 ml.  (para Epson SPx400/x600/x700/x800)</t>
  </si>
  <si>
    <t xml:space="preserve">SG1682</t>
  </si>
  <si>
    <t xml:space="preserve">Bote Sublim  amarillo 1000 ml.  (para Epson SPx400/x600/x700/x800)</t>
  </si>
  <si>
    <t xml:space="preserve">SG1686</t>
  </si>
  <si>
    <t xml:space="preserve">Bote Sublim  negro perf. 1000 ml.  (para Epson SPx400/x600/x700/x800)</t>
  </si>
  <si>
    <t xml:space="preserve">SG1947</t>
  </si>
  <si>
    <t xml:space="preserve">Bote Sublim  cian claro 1000 ml.  (para Epson SPx400/x600/x700/x800)</t>
  </si>
  <si>
    <t xml:space="preserve">SG1946</t>
  </si>
  <si>
    <t xml:space="preserve">Bote Sublim  magenta claro 1000 ml.  (para Epson SPx400/x600/x700/x800)</t>
  </si>
  <si>
    <t xml:space="preserve">SG1970</t>
  </si>
  <si>
    <t xml:space="preserve">Bote Sublim  azul 1000 ml.  (para Epson SPx400/x600/x700/x800)</t>
  </si>
  <si>
    <t xml:space="preserve">SG1969</t>
  </si>
  <si>
    <t xml:space="preserve">Bote Sublim  naranja 1000 ml.  (para Epson SPx400/x600/x700/x800)</t>
  </si>
  <si>
    <t xml:space="preserve">Tintas Sawgrass Sublijet-R</t>
  </si>
  <si>
    <t xml:space="preserve">SG209121</t>
  </si>
  <si>
    <t xml:space="preserve">Cartucho Sublijet-R negro mate 68ml. GX5050N/7000</t>
  </si>
  <si>
    <t xml:space="preserve">0,18kg</t>
  </si>
  <si>
    <t xml:space="preserve">SG209122</t>
  </si>
  <si>
    <t xml:space="preserve">Cartucho Sublijet-R Cian 60ml. GX5050N/7000</t>
  </si>
  <si>
    <t xml:space="preserve">0,17kg</t>
  </si>
  <si>
    <t xml:space="preserve">SG209123</t>
  </si>
  <si>
    <t xml:space="preserve">Cartucho Sublijet-R Magenta 60ml. GX5050N/7000</t>
  </si>
  <si>
    <t xml:space="preserve">SG209124</t>
  </si>
  <si>
    <t xml:space="preserve">Cartucho Sublijet-R Amarillo 60ml. GX5050N/7000</t>
  </si>
  <si>
    <t xml:space="preserve">SG209081</t>
  </si>
  <si>
    <t xml:space="preserve">Cartucho Sublijet-R negro mate 29ml. GX e3300N/GXE7700n</t>
  </si>
  <si>
    <t xml:space="preserve">0,13kg</t>
  </si>
  <si>
    <t xml:space="preserve">SG209082</t>
  </si>
  <si>
    <t xml:space="preserve">Cartucho Sublijet-R Cian 29ml. GX e3300N/GXE7700n</t>
  </si>
  <si>
    <t xml:space="preserve">SG209083</t>
  </si>
  <si>
    <t xml:space="preserve">Cartucho Sublijet-R Magenta 29ml. GX e3300N/GXE7700n</t>
  </si>
  <si>
    <t xml:space="preserve">SG209084</t>
  </si>
  <si>
    <t xml:space="preserve">Cartucho Sublijet-R Amarillo 29ml. GX e3300N/GXE7700n</t>
  </si>
  <si>
    <t xml:space="preserve">SG209051</t>
  </si>
  <si>
    <t xml:space="preserve">Cartucho Sublijet-R negro mate 68ml.  GXE7700n</t>
  </si>
  <si>
    <t xml:space="preserve">SG209052</t>
  </si>
  <si>
    <t xml:space="preserve">Cartucho Sublijet-R Cian 60ml. GXE7700n</t>
  </si>
  <si>
    <t xml:space="preserve">SG209053</t>
  </si>
  <si>
    <t xml:space="preserve">Cartucho Sublijet-R Magenta 60ml. GXE7700n</t>
  </si>
  <si>
    <t xml:space="preserve">SG209054</t>
  </si>
  <si>
    <t xml:space="preserve">Cartucho Sublijet-R Amarillo 60ml.  GXE7700n</t>
  </si>
  <si>
    <t xml:space="preserve">SG209221</t>
  </si>
  <si>
    <t xml:space="preserve">Cartucho Sublijet-R negro mate 42ml.  SG 3110DN/SG 7100DN</t>
  </si>
  <si>
    <t xml:space="preserve">SG209222</t>
  </si>
  <si>
    <t xml:space="preserve">Cartucho Sublijet-R Cian 29ml. SG 3110DN/SG 7100DN</t>
  </si>
  <si>
    <t xml:space="preserve">SG209223</t>
  </si>
  <si>
    <t xml:space="preserve">Cartucho Sublijet-R Magenta 29ml. SG 3110DN/SG 7100DN</t>
  </si>
  <si>
    <t xml:space="preserve">SG209224</t>
  </si>
  <si>
    <t xml:space="preserve">Cartucho Sublijet-R Amarillo 29ml. SG 3110DN/SG 7100DN</t>
  </si>
  <si>
    <t xml:space="preserve">SG209411</t>
  </si>
  <si>
    <t xml:space="preserve">Cartucho Sublijet-R negro mate 68ml.  SG 7100DN</t>
  </si>
  <si>
    <t xml:space="preserve">SG209412</t>
  </si>
  <si>
    <t xml:space="preserve">Cartucho Sublijet-R Cian 60ml. SG 7100DN</t>
  </si>
  <si>
    <t xml:space="preserve">SG209413</t>
  </si>
  <si>
    <t xml:space="preserve">Cartucho Sublijet-R Magenta 60ml. SG 7100DN</t>
  </si>
  <si>
    <t xml:space="preserve">SG209414</t>
  </si>
  <si>
    <t xml:space="preserve">Cartucho Sublijet-R Amarillo 60ml.  SG 7100DN</t>
  </si>
  <si>
    <t xml:space="preserve">Tintas Sawgrass Sublijet-IQ</t>
  </si>
  <si>
    <t xml:space="preserve">SG203231</t>
  </si>
  <si>
    <t xml:space="preserve">Cartucho Sublijet-IQ Negro 49ml.  Para Epson  WP-4015DN</t>
  </si>
  <si>
    <t xml:space="preserve">SG203232</t>
  </si>
  <si>
    <t xml:space="preserve">Cartucho Sublijet-IQ Cian 29ml. Para Epson  WP-4015DN</t>
  </si>
  <si>
    <t xml:space="preserve">SG203233</t>
  </si>
  <si>
    <t xml:space="preserve">Cartucho Sublijet-IQ Magenta 29ml. Para Epson  WP-4015DN</t>
  </si>
  <si>
    <t xml:space="preserve">SG203234</t>
  </si>
  <si>
    <t xml:space="preserve">Cartucho Sublijet-IQ Amarillo 29ml. Para Epson  WP-4015DN</t>
  </si>
  <si>
    <t xml:space="preserve">Tintas Sawgrass Artainium+</t>
  </si>
  <si>
    <t xml:space="preserve">SG1474</t>
  </si>
  <si>
    <t xml:space="preserve">Cartucho Artainium UV+ Negro 220ml. Para Epson  SP4000/4400</t>
  </si>
  <si>
    <t xml:space="preserve">0,35kg</t>
  </si>
  <si>
    <t xml:space="preserve">SG1471</t>
  </si>
  <si>
    <t xml:space="preserve">Cartucho Artainium UV+ Cian 220ml. Para Epson  SP4000/4400</t>
  </si>
  <si>
    <t xml:space="preserve">SG1472</t>
  </si>
  <si>
    <t xml:space="preserve">Cartucho Artainium UV+ Magenta 220ml. Para Epson  SP4000/4400</t>
  </si>
  <si>
    <t xml:space="preserve">SG1473</t>
  </si>
  <si>
    <t xml:space="preserve">Cartucho Artainium UV+ Amarillo 220ml. Para Epson  SP4000/4400</t>
  </si>
  <si>
    <t xml:space="preserve">SG1938</t>
  </si>
  <si>
    <t xml:space="preserve">Cartucho Artainium UV+ negro 220ml. Para Epson  SP4450</t>
  </si>
  <si>
    <t xml:space="preserve">SG1935</t>
  </si>
  <si>
    <t xml:space="preserve">Cartucho Artainium UV+ Cian 220ml. Para Epson  SP4450</t>
  </si>
  <si>
    <t xml:space="preserve">SG1936</t>
  </si>
  <si>
    <t xml:space="preserve">Cartucho Artainium UV+Magenta 220ml. Para Epson  SP4450</t>
  </si>
  <si>
    <t xml:space="preserve">SG1937</t>
  </si>
  <si>
    <t xml:space="preserve">Cartucho Artainium UV+Amarillo 220ml. Para Epson  SP4450</t>
  </si>
  <si>
    <t xml:space="preserve">SG1479</t>
  </si>
  <si>
    <t xml:space="preserve">Bote Artainium UV+ 125ml cián para Stylus Photo 1400/R2880/SP4450</t>
  </si>
  <si>
    <t xml:space="preserve">0,30kg</t>
  </si>
  <si>
    <t xml:space="preserve">SG1480</t>
  </si>
  <si>
    <t xml:space="preserve">Bote Artainium UV+ 125ml magenta para Stylus Photo 1400/R2880/SP4450</t>
  </si>
  <si>
    <t xml:space="preserve">SG1481</t>
  </si>
  <si>
    <t xml:space="preserve">Bote Artainium UV+ 125ml amarillo para Stylus Photo 1400/R2880/SP4450</t>
  </si>
  <si>
    <t xml:space="preserve">SG1482</t>
  </si>
  <si>
    <t xml:space="preserve">Bote Artainium UV+ 125ml negro para Stylus Photo 1400/R2880/SP4450</t>
  </si>
  <si>
    <t xml:space="preserve">SG1483</t>
  </si>
  <si>
    <t xml:space="preserve">Bote Artainium UV+ 125ml cián claro para Stylus Photo 1400/R2880/SP4450</t>
  </si>
  <si>
    <t xml:space="preserve">SG1484</t>
  </si>
  <si>
    <t xml:space="preserve">Bote Artainium UV+ 125ml magenta claro para Stylus Photo 1400/R2880/SP4450</t>
  </si>
  <si>
    <t xml:space="preserve">SG1485</t>
  </si>
  <si>
    <t xml:space="preserve">Bote Artainium UV+ 125ml negro claro para Stylus Photo 1400/R2880/SP4450</t>
  </si>
  <si>
    <t xml:space="preserve">SG1486</t>
  </si>
  <si>
    <t xml:space="preserve">Bote Artainium UV+ 125ml negro foto para Stylus Photo 1400/R2880/SP4450</t>
  </si>
  <si>
    <t xml:space="preserve">SG1487</t>
  </si>
  <si>
    <t xml:space="preserve">Bote Artainium UV+ 125ml negro mate para Stylus Photo 1400/R2880/SP4450</t>
  </si>
  <si>
    <t xml:space="preserve">SG1488</t>
  </si>
  <si>
    <t xml:space="preserve">Bote Artainium UV+ 125ml azul para Stylus Photo 1400/R2880/SP4450</t>
  </si>
  <si>
    <t xml:space="preserve">SG1489</t>
  </si>
  <si>
    <t xml:space="preserve">Bote Artainium UV+ 125ml rojo para Stylus Photo 1400/R2880/SP4450</t>
  </si>
  <si>
    <t xml:space="preserve">SG1490</t>
  </si>
  <si>
    <t xml:space="preserve">Bote Artainium UV+ 250ml cián para Stylus Photo 1400/R2880/SP4450</t>
  </si>
  <si>
    <t xml:space="preserve">0,50kg</t>
  </si>
  <si>
    <t xml:space="preserve">SG1491</t>
  </si>
  <si>
    <t xml:space="preserve">Bote Artainium UV+ 250ml magenta para Stylus Photo 1400/R2880/SP4450</t>
  </si>
  <si>
    <t xml:space="preserve">SG1492</t>
  </si>
  <si>
    <t xml:space="preserve">Bote Artainium UV+ 250ml amarillo para Stylus Photo 1400/R2880/SP4450</t>
  </si>
  <si>
    <t xml:space="preserve">SG1493</t>
  </si>
  <si>
    <t xml:space="preserve">Bote Artainium UV+ 250ml negro para Stylus Photo 1400/R2880/SP4450</t>
  </si>
  <si>
    <t xml:space="preserve">SG1494</t>
  </si>
  <si>
    <t xml:space="preserve">Bote Artainium UV+ 250ml cián claro para Stylus Photo 1400/R2880/SP4450</t>
  </si>
  <si>
    <t xml:space="preserve">SG1495</t>
  </si>
  <si>
    <t xml:space="preserve">Bote Artainium UV+ 250ml magenta claro para Stylus Photo 1400/R2880/SP4450</t>
  </si>
  <si>
    <t xml:space="preserve">SG1496</t>
  </si>
  <si>
    <t xml:space="preserve">Bote Artainium UV+ 250ml negro claro para Stylus Photo 1400/R2880/SP4450</t>
  </si>
  <si>
    <t xml:space="preserve">SG1497</t>
  </si>
  <si>
    <t xml:space="preserve">Bote Artainium UV+ 250ml negro foto para Stylus Photo 1400/R2880/SP4450</t>
  </si>
  <si>
    <t xml:space="preserve">SG1498</t>
  </si>
  <si>
    <t xml:space="preserve">Bote Artainium UV+ 250ml negro mate para Stylus Photo 1400/R2880/SP4450</t>
  </si>
  <si>
    <t xml:space="preserve">SG1499</t>
  </si>
  <si>
    <t xml:space="preserve">Bote Artainium UV+ 250ml azul para Stylus Photo 1400/R2880/SP4450</t>
  </si>
  <si>
    <t xml:space="preserve">SG1500</t>
  </si>
  <si>
    <t xml:space="preserve">Bote Artainium UV+ 250ml rojo para Stylus Photo 1400/R2880/SP4450</t>
  </si>
  <si>
    <t xml:space="preserve">SG1501</t>
  </si>
  <si>
    <t xml:space="preserve">Bote Artainium UV+ 500ml cian para Stylus Photo 1400/R2880/SP4450</t>
  </si>
  <si>
    <t xml:space="preserve">0,70kg</t>
  </si>
  <si>
    <t xml:space="preserve">SG1502</t>
  </si>
  <si>
    <t xml:space="preserve">Bote Artainium UV+ 500ml magenta para Stylus Photo 1400/R2880/SP4450</t>
  </si>
  <si>
    <t xml:space="preserve">SG1503</t>
  </si>
  <si>
    <t xml:space="preserve">Bote Artainium UV+ 500ml amarillo para Stylus Photo 1400/R2880/SP4450</t>
  </si>
  <si>
    <t xml:space="preserve">SG1504</t>
  </si>
  <si>
    <t xml:space="preserve">Bote Artainium UV+ 500ml negro para Stylus Photo 1400/R2880/SP4450</t>
  </si>
  <si>
    <t xml:space="preserve">SG1505</t>
  </si>
  <si>
    <t xml:space="preserve">Bote Artainium UV+ 500ml cián claro para Stylus Photo 1400/R2880/SP4450</t>
  </si>
  <si>
    <t xml:space="preserve">SG1506</t>
  </si>
  <si>
    <t xml:space="preserve">Bote Artainium UV+ 500ml magenta claro para Stylus Photo 1400/R2880/SP4450</t>
  </si>
  <si>
    <t xml:space="preserve">SG1507</t>
  </si>
  <si>
    <t xml:space="preserve">Bote Artainium UV+ 500ml negro claro para Stylus Photo 1400/R2880/SP4450</t>
  </si>
  <si>
    <t xml:space="preserve">SG1508</t>
  </si>
  <si>
    <t xml:space="preserve">Bote Artainium UV+ 500ml negro foto para Stylus Photo 1400/R2880/SP4450</t>
  </si>
  <si>
    <t xml:space="preserve">SG1509</t>
  </si>
  <si>
    <t xml:space="preserve">Bote Artainium UV+ 500ml negro mate para Stylus Photo 1400/R2880/SP4450</t>
  </si>
  <si>
    <t xml:space="preserve">SG1510</t>
  </si>
  <si>
    <t xml:space="preserve">Bote Artainium UV+ 500ml azul para Stylus Photo 1400/R2880/SP4450</t>
  </si>
  <si>
    <t xml:space="preserve">SG1511</t>
  </si>
  <si>
    <t xml:space="preserve">Bote Artainium UV+ 500ml rojo para Stylus Photo 1400/R2880/SP4450</t>
  </si>
  <si>
    <t xml:space="preserve">Tintas Sawgrass Sublijet-E</t>
  </si>
  <si>
    <t xml:space="preserve">SG703241</t>
  </si>
  <si>
    <t xml:space="preserve">Cartucho Sublijet-E Negro matte 350ml. Para Epson 7700/9700/7890/9890</t>
  </si>
  <si>
    <t xml:space="preserve">0,5kg</t>
  </si>
  <si>
    <t xml:space="preserve">SG703242</t>
  </si>
  <si>
    <t xml:space="preserve">Cartucho Sublijet-E Cian 350ml. Para Epson 7700/9700/7890/9890</t>
  </si>
  <si>
    <t xml:space="preserve">SG703243</t>
  </si>
  <si>
    <t xml:space="preserve">Cartucho Sublijet-E Magenta 350ml. Para Epson 7700/9700/7890/9890</t>
  </si>
  <si>
    <t xml:space="preserve">SG703244</t>
  </si>
  <si>
    <t xml:space="preserve">Cartucho Sublijet-E Amarillo 350ml. Para Epson 7700/9700/7890/9890</t>
  </si>
  <si>
    <t xml:space="preserve">SG703245</t>
  </si>
  <si>
    <t xml:space="preserve">Cartucho Sublijet-E Gris 350ml. Para Epson 7890/9890</t>
  </si>
  <si>
    <t xml:space="preserve">SG703246</t>
  </si>
  <si>
    <t xml:space="preserve">Cartucho Sublijet-E Negro Photo 350ml. Para Epson 7700/9700/7890/9890</t>
  </si>
  <si>
    <t xml:space="preserve">SG703247</t>
  </si>
  <si>
    <t xml:space="preserve">Cartucho Sublijet-E Cian claro 350ml. Para Epson7890/9890</t>
  </si>
  <si>
    <t xml:space="preserve">SG703248</t>
  </si>
  <si>
    <t xml:space="preserve">Cartucho Sublijet-E Magenta claro 350ml. Para Epson 7890/9890</t>
  </si>
  <si>
    <t xml:space="preserve">SG703249</t>
  </si>
  <si>
    <t xml:space="preserve">Cartucho Sublijet-E Gris claro 350ml. Para Epson 7890/9890</t>
  </si>
  <si>
    <t xml:space="preserve">SG703021</t>
  </si>
  <si>
    <t xml:space="preserve">Cartucho Sublijet-E Negro 700ml. Para Epson SC-T series</t>
  </si>
  <si>
    <t xml:space="preserve">0,9kg</t>
  </si>
  <si>
    <t xml:space="preserve">SG703022</t>
  </si>
  <si>
    <t xml:space="preserve">Cartucho Sublijet-E Cian 700ml. Para Epson SC-T series</t>
  </si>
  <si>
    <t xml:space="preserve">SG703023</t>
  </si>
  <si>
    <t xml:space="preserve">Cartucho Sublijet-E Magenta 700ml. Para Epson SC-T series</t>
  </si>
  <si>
    <t xml:space="preserve">SG703024</t>
  </si>
  <si>
    <t xml:space="preserve">Cartucho Sublijet-E Amarillo 700ml. Para Epson SC-T series</t>
  </si>
  <si>
    <t xml:space="preserve">SG703026</t>
  </si>
  <si>
    <t xml:space="preserve">Cartucho Sublijet-E Negro 700ml. Para Epson SC-T  (sólo perfil)series</t>
  </si>
  <si>
    <t xml:space="preserve">SG3303021</t>
  </si>
  <si>
    <t xml:space="preserve">Cartucho de limpieza  Sublijet-E 700ml. Negro mate para Epson SC-T</t>
  </si>
  <si>
    <t xml:space="preserve">SG3303022</t>
  </si>
  <si>
    <t xml:space="preserve">Cartucho de limpieza  Sublijet-E 700ml. Cian para Epson SC-T</t>
  </si>
  <si>
    <t xml:space="preserve">SG3303023</t>
  </si>
  <si>
    <t xml:space="preserve">Cartucho de limpieza  Sublijet-E 700ml. Magenta para Epson SC-T</t>
  </si>
  <si>
    <t xml:space="preserve">SG3303024</t>
  </si>
  <si>
    <t xml:space="preserve">Cartucho de limpieza  Sublijet-E 700ml. Amarillo para Epson SC-T</t>
  </si>
  <si>
    <t xml:space="preserve">SG3303026</t>
  </si>
  <si>
    <t xml:space="preserve">Cartucho de limpieza  Sublijet-E 700ml. Photo Negro para Epson SC-T</t>
  </si>
  <si>
    <t xml:space="preserve">Tintas Epson  UltraChrome DS</t>
  </si>
  <si>
    <t xml:space="preserve">C13T741100</t>
  </si>
  <si>
    <t xml:space="preserve">UltraChrome DS Negro T741100 6x1000ml.</t>
  </si>
  <si>
    <t xml:space="preserve">7kg</t>
  </si>
  <si>
    <t xml:space="preserve">C13T741200</t>
  </si>
  <si>
    <t xml:space="preserve">UltraChrome DS Cian T741200 6x1000ml.</t>
  </si>
  <si>
    <t xml:space="preserve">C13T741300</t>
  </si>
  <si>
    <t xml:space="preserve">UltraChrome DS Magenta T741300 6x1000ml. </t>
  </si>
  <si>
    <t xml:space="preserve">C13T741400</t>
  </si>
  <si>
    <t xml:space="preserve">UltraChrome DS Amarillo T741400 6x1000ml. </t>
  </si>
  <si>
    <t xml:space="preserve">Transfer Sublimación</t>
  </si>
  <si>
    <r>
      <rPr>
        <b val="true"/>
        <sz val="10"/>
        <rFont val="Arial"/>
        <family val="2"/>
      </rPr>
      <t xml:space="preserve">peso papel</t>
    </r>
    <r>
      <rPr>
        <sz val="10"/>
        <rFont val="Arial"/>
        <family val="2"/>
      </rPr>
      <t xml:space="preserve"> = peso teórico de m2 papel del producto x gr/m2 especificos del producto </t>
    </r>
  </si>
  <si>
    <r>
      <rPr>
        <b val="true"/>
        <sz val="10"/>
        <color rgb="FF000000"/>
        <rFont val="Arial"/>
        <family val="2"/>
      </rPr>
      <t xml:space="preserve">FE (FACTOR EMBALAJE) </t>
    </r>
    <r>
      <rPr>
        <sz val="10"/>
        <color rgb="FF000000"/>
        <rFont val="Arial"/>
        <family val="2"/>
      </rPr>
      <t xml:space="preserve">= Porcentaje por el que multiplicamos el peso papel para ponderar el peso del canuto de cartón + tetones plástico + embalaje o caja en formatos</t>
    </r>
  </si>
  <si>
    <t xml:space="preserve">Papel transfer Texprint</t>
  </si>
  <si>
    <t xml:space="preserve">GR</t>
  </si>
  <si>
    <t xml:space="preserve">NOMBRE</t>
  </si>
  <si>
    <t xml:space="preserve">ANCHO</t>
  </si>
  <si>
    <t xml:space="preserve">LARGO</t>
  </si>
  <si>
    <t xml:space="preserve">M2</t>
  </si>
  <si>
    <t xml:space="preserve">Nº HOJAS</t>
  </si>
  <si>
    <t xml:space="preserve">neto_m2</t>
  </si>
  <si>
    <t xml:space="preserve">PVD</t>
  </si>
  <si>
    <t xml:space="preserve">PVP+100</t>
  </si>
  <si>
    <t xml:space="preserve">COSTEM2</t>
  </si>
  <si>
    <t xml:space="preserve">categoria</t>
  </si>
  <si>
    <t xml:space="preserve">core</t>
  </si>
  <si>
    <t xml:space="preserve">peso</t>
  </si>
  <si>
    <t xml:space="preserve">dimensiones</t>
  </si>
  <si>
    <t xml:space="preserve">peso papel</t>
  </si>
  <si>
    <t xml:space="preserve">PCE</t>
  </si>
  <si>
    <t xml:space="preserve">total peso</t>
  </si>
  <si>
    <t xml:space="preserve">TNP0052</t>
  </si>
  <si>
    <t xml:space="preserve">Papel transfer Texprint TP-XP A4  105g/m2 (110 hojas)</t>
  </si>
  <si>
    <t xml:space="preserve">sublim</t>
  </si>
  <si>
    <t xml:space="preserve">3"</t>
  </si>
  <si>
    <t xml:space="preserve">0,837kg</t>
  </si>
  <si>
    <t xml:space="preserve">22x30,4x2,5cm</t>
  </si>
  <si>
    <t xml:space="preserve">TNP0053</t>
  </si>
  <si>
    <t xml:space="preserve">Papel transfer Texprint TP-XP A3  105g/m2 (110 hojas)</t>
  </si>
  <si>
    <t xml:space="preserve">1,687kg</t>
  </si>
  <si>
    <t xml:space="preserve">30,4x42,7x2,5cm</t>
  </si>
  <si>
    <t xml:space="preserve">TNP2327</t>
  </si>
  <si>
    <t xml:space="preserve">Papel transfer Texprint TP-XP Bobina 0,43x91m  105g/m2</t>
  </si>
  <si>
    <t xml:space="preserve">4,5kg</t>
  </si>
  <si>
    <t xml:space="preserve">48x18x18cm</t>
  </si>
  <si>
    <t xml:space="preserve">TNP2577</t>
  </si>
  <si>
    <t xml:space="preserve">Papel transfer Texprint TP-XP Bobina 0,61x84m  105g/m2</t>
  </si>
  <si>
    <t xml:space="preserve">6kg</t>
  </si>
  <si>
    <t xml:space="preserve">68x18x18cm</t>
  </si>
  <si>
    <t xml:space="preserve">TNP2329</t>
  </si>
  <si>
    <t xml:space="preserve">Papel transfer Texprint TP-XP Bobina 0,61x100m  105g/m2</t>
  </si>
  <si>
    <t xml:space="preserve">8kg</t>
  </si>
  <si>
    <t xml:space="preserve">TNP2562</t>
  </si>
  <si>
    <t xml:space="preserve">Papel transfer Texprint TP-XP Bobina 0,914x120m  105g/m2</t>
  </si>
  <si>
    <t xml:space="preserve">12,5kg</t>
  </si>
  <si>
    <t xml:space="preserve">98x18x18cm</t>
  </si>
  <si>
    <t xml:space="preserve">TNP2447</t>
  </si>
  <si>
    <t xml:space="preserve">Papel transfer Texprint TP-XP Bobina 1,118x84m  105g/m2</t>
  </si>
  <si>
    <t xml:space="preserve">11,5kg</t>
  </si>
  <si>
    <t xml:space="preserve">117x18x18cm</t>
  </si>
  <si>
    <t xml:space="preserve">TNP2361</t>
  </si>
  <si>
    <t xml:space="preserve">Papel transfer Texprint TP-XP Bobina 1,118x120m  105g/m2</t>
  </si>
  <si>
    <t xml:space="preserve">16,9kg</t>
  </si>
  <si>
    <t xml:space="preserve">TNP0542</t>
  </si>
  <si>
    <t xml:space="preserve">Papel transfer Texprint TP-XP Bobina 1,320x120m  105g/m2</t>
  </si>
  <si>
    <t xml:space="preserve">19kg</t>
  </si>
  <si>
    <t xml:space="preserve">139x18x18cm</t>
  </si>
  <si>
    <t xml:space="preserve">TNP2398</t>
  </si>
  <si>
    <t xml:space="preserve">Papel transfer Texprint TP-XP Bobina 1,630x120m  105g/m2</t>
  </si>
  <si>
    <t xml:space="preserve">23kg</t>
  </si>
  <si>
    <t xml:space="preserve">170x18x18cm</t>
  </si>
  <si>
    <t xml:space="preserve">TNP2521</t>
  </si>
  <si>
    <t xml:space="preserve">Papel transfer Texprint Adhesivo Bobina 0,914x120m  100g/m2</t>
  </si>
  <si>
    <t xml:space="preserve">12,50kg</t>
  </si>
  <si>
    <t xml:space="preserve">TNP2434</t>
  </si>
  <si>
    <t xml:space="preserve">Papel transfer Texprint Adhesivo Bobina 1,118x84m  100g/m2</t>
  </si>
  <si>
    <t xml:space="preserve">TNP2322</t>
  </si>
  <si>
    <t xml:space="preserve">Papel transfer Texprint Adhesivo Bobina 1,118x120m  100g/m2</t>
  </si>
  <si>
    <t xml:space="preserve">16kg</t>
  </si>
  <si>
    <t xml:space="preserve">TNP2321</t>
  </si>
  <si>
    <t xml:space="preserve">Papel transfer Texprint Adhesivo Bobina 1,320x120m  100g/m2</t>
  </si>
  <si>
    <t xml:space="preserve">TNP2320</t>
  </si>
  <si>
    <t xml:space="preserve">Papel transfer Texprint Adhesivo Bobina 1,630x120m  100g/m2</t>
  </si>
  <si>
    <t xml:space="preserve">Otros Soportes</t>
  </si>
  <si>
    <t xml:space="preserve">TNP1521</t>
  </si>
  <si>
    <t xml:space="preserve">Flock Fiberplus (sublimación) Bobina 0,50x10m  </t>
  </si>
  <si>
    <t xml:space="preserve">2,5kg</t>
  </si>
  <si>
    <t xml:space="preserve">55x18x18cm</t>
  </si>
  <si>
    <t xml:space="preserve">FV.SF202A4</t>
  </si>
  <si>
    <t xml:space="preserve">Transfer Subli-Flex 202 A4 (caja 100 hojas)</t>
  </si>
  <si>
    <t xml:space="preserve">FV.SF202A3</t>
  </si>
  <si>
    <t xml:space="preserve">Transfer Subli-Flex 202 A3 (caja 100 hojas)</t>
  </si>
  <si>
    <t xml:space="preserve">FV.SF20219</t>
  </si>
  <si>
    <t xml:space="preserve">Transfer Subli-Flex 202 Bobina 0,50x25m</t>
  </si>
  <si>
    <t xml:space="preserve">FV.SF20229</t>
  </si>
  <si>
    <t xml:space="preserve">Transfer Subli-Flex 202 Bobina 0,75x25m</t>
  </si>
  <si>
    <t xml:space="preserve">Tintas para algodón Sawgrass Chromablast-R</t>
  </si>
  <si>
    <t xml:space="preserve">SG214131</t>
  </si>
  <si>
    <t xml:space="preserve">Cartucho Chromablast-R 60ml negro para Ricoh GX5050N/GX7000</t>
  </si>
  <si>
    <t xml:space="preserve">SG214132</t>
  </si>
  <si>
    <t xml:space="preserve">Cartucho Chromablast-R 60ml cian para Ricoh GX5050N/GX7000</t>
  </si>
  <si>
    <t xml:space="preserve">SG214133</t>
  </si>
  <si>
    <t xml:space="preserve">Cartucho Chromablast-R 60ml magenta para Ricoh GX5050N/GX7000</t>
  </si>
  <si>
    <t xml:space="preserve">SG214134</t>
  </si>
  <si>
    <t xml:space="preserve">Cartucho Chromablast-R 60ml amarillo para Ricoh GX5050N/GX7000</t>
  </si>
  <si>
    <t xml:space="preserve">SG214081</t>
  </si>
  <si>
    <t xml:space="preserve">Cartucho Chromablast-R 29ml negro para Ricoh GX e3300N/GXe7700</t>
  </si>
  <si>
    <t xml:space="preserve">SG214082</t>
  </si>
  <si>
    <t xml:space="preserve">Cartucho Chromablast-R 29ml cian para Ricoh GX e3300N/GXe7700</t>
  </si>
  <si>
    <t xml:space="preserve">SG214083</t>
  </si>
  <si>
    <t xml:space="preserve">Cartucho Chromablast-R 29ml magenta para Ricoh GX e3300N/GXe7700</t>
  </si>
  <si>
    <t xml:space="preserve">SG214084</t>
  </si>
  <si>
    <t xml:space="preserve">Cartucho Chromablast-R 29ml amarillo para Ricoh GX e3300N/GXe7700</t>
  </si>
  <si>
    <t xml:space="preserve">SG214051</t>
  </si>
  <si>
    <t xml:space="preserve">Cartucho Chromablast-R 60ml negro para Ricoh GXe7700</t>
  </si>
  <si>
    <t xml:space="preserve">SG214052</t>
  </si>
  <si>
    <t xml:space="preserve">TNP2592</t>
  </si>
  <si>
    <t xml:space="preserve">SG214053</t>
  </si>
  <si>
    <t xml:space="preserve">Cartucho Chromablast-R 60ml magenta para Ricoh GXe7700</t>
  </si>
  <si>
    <t xml:space="preserve">SG214054</t>
  </si>
  <si>
    <t xml:space="preserve">Cartucho Chromablast-R 60ml amarillo para Ricoh GXe7700</t>
  </si>
  <si>
    <t xml:space="preserve">SG214221</t>
  </si>
  <si>
    <t xml:space="preserve">Cartucho Chromablast-R 42ml negro para Ricoh SG3110DN/SG7100DN</t>
  </si>
  <si>
    <t xml:space="preserve">0,15kg</t>
  </si>
  <si>
    <t xml:space="preserve">SG214222</t>
  </si>
  <si>
    <t xml:space="preserve">Cartucho Chromablast-R 29ml cian para Ricoh SG3110DN/SG7100DN</t>
  </si>
  <si>
    <t xml:space="preserve">SG214223</t>
  </si>
  <si>
    <t xml:space="preserve">Cartucho Chromablast-R 29ml magenta para Ricoh SG3110DN/SG7100DN</t>
  </si>
  <si>
    <t xml:space="preserve">SG214224</t>
  </si>
  <si>
    <t xml:space="preserve">Cartucho Chromablast-R 29ml amarillo para Ricoh SG3110DN/SG7100DN</t>
  </si>
  <si>
    <t xml:space="preserve">Papel Chromablast</t>
  </si>
  <si>
    <t xml:space="preserve">gr</t>
  </si>
  <si>
    <t xml:space="preserve">peso resto</t>
  </si>
  <si>
    <t xml:space="preserve">TNP1709</t>
  </si>
  <si>
    <t xml:space="preserve">Papel Chromablast A4 (100 hojas)</t>
  </si>
  <si>
    <t xml:space="preserve">TNP1710</t>
  </si>
  <si>
    <t xml:space="preserve">Papel Chromablast A3 (100 hojas)</t>
  </si>
  <si>
    <t xml:space="preserve">1,8kg</t>
  </si>
  <si>
    <t xml:space="preserve">TNP2032</t>
  </si>
  <si>
    <t xml:space="preserve">Papel Chromablast Bobina 0,431x16m</t>
  </si>
  <si>
    <t xml:space="preserve">1kg</t>
  </si>
  <si>
    <t xml:space="preserve">Papel Forever</t>
  </si>
  <si>
    <t xml:space="preserve">FV.INDK01</t>
  </si>
  <si>
    <t xml:space="preserve">Papel transfer Forever Ink-jet Dark para tejidos oscuros A4 (100 hojas)</t>
  </si>
  <si>
    <t xml:space="preserve">transfer inkjet</t>
  </si>
  <si>
    <t xml:space="preserve">FV.INDK02</t>
  </si>
  <si>
    <t xml:space="preserve">Papel transfer Forever Ink-jet Dark para tejidos oscuros A3 (100 hojas)</t>
  </si>
  <si>
    <t xml:space="preserve">FV.CLS01</t>
  </si>
  <si>
    <t xml:space="preserve">Papel transfer Forever Classic A3 (100 hojas)</t>
  </si>
  <si>
    <t xml:space="preserve">transfer láser</t>
  </si>
  <si>
    <t xml:space="preserve">FV.CLSU01</t>
  </si>
  <si>
    <t xml:space="preserve">Papel transfer Forever Classic+ universal A3 (100 hojas)</t>
  </si>
  <si>
    <t xml:space="preserve">FV.LFS02</t>
  </si>
  <si>
    <t xml:space="preserve">Papel transfer Forever Five Star A3 (100 hojas)</t>
  </si>
  <si>
    <t xml:space="preserve">1,9kg</t>
  </si>
  <si>
    <t xml:space="preserve">FV.LDK01</t>
  </si>
  <si>
    <t xml:space="preserve">Papel transfer Forever Láser Dark tejidos  oscuros A3 (100 hojas)</t>
  </si>
  <si>
    <t xml:space="preserve">2kg</t>
  </si>
  <si>
    <t xml:space="preserve">FV.MT01</t>
  </si>
  <si>
    <t xml:space="preserve">Papel transfer Forever Multitrans A4 (100 hojas)</t>
  </si>
  <si>
    <t xml:space="preserve">0,85kg</t>
  </si>
  <si>
    <t xml:space="preserve">FV.MT02</t>
  </si>
  <si>
    <t xml:space="preserve">Papel transfer Forever Multitrans A3 (100 hojas)</t>
  </si>
  <si>
    <t xml:space="preserve">transfer láser WT</t>
  </si>
  <si>
    <t xml:space="preserve">FV.LLWT01</t>
  </si>
  <si>
    <t xml:space="preserve">Papel transfer Forever Laser-Light (No cut)  White Toner  A4 (100 hojas)</t>
  </si>
  <si>
    <t xml:space="preserve">FV.LLWT02</t>
  </si>
  <si>
    <t xml:space="preserve">Papel transfer Forever Laser-Light (No cut)  White Toner  A3 (100 hojas)</t>
  </si>
  <si>
    <t xml:space="preserve">FV-LDWT01.A</t>
  </si>
  <si>
    <t xml:space="preserve">Papel transfer Forever Láser Dark (No cut)  White Toner  A4 (100 hojas) papel A</t>
  </si>
  <si>
    <t xml:space="preserve">FV-LDWT01.B</t>
  </si>
  <si>
    <t xml:space="preserve">Papel transfer Forever Láser Dark (No cut)  White Toner  A4 (100 hojas) papel B</t>
  </si>
  <si>
    <t xml:space="preserve">FV-LDWT02.A</t>
  </si>
  <si>
    <t xml:space="preserve">Papel transfer Forever Láser Dark (No cut)  White Toner  A3 (100 hojas) papel A</t>
  </si>
  <si>
    <t xml:space="preserve">FV-LDWT02.B</t>
  </si>
  <si>
    <t xml:space="preserve">Papel transfer Forever Láser Dark (No cut)  White Toner  A3 (100 hojas) papel B</t>
  </si>
  <si>
    <t xml:space="preserve">Otros</t>
  </si>
  <si>
    <t xml:space="preserve">&amp;mg</t>
  </si>
  <si>
    <t xml:space="preserve">TNP2324</t>
  </si>
  <si>
    <t xml:space="preserve">Reseter para cartuchos Epson Stylus Pro series x700 x890 y x900</t>
  </si>
  <si>
    <t xml:space="preserve">TNP2658</t>
  </si>
  <si>
    <t xml:space="preserve">Reseter para cartuchos Epson Surecolor T</t>
  </si>
  <si>
    <t xml:space="preserve">TNP1899</t>
  </si>
  <si>
    <t xml:space="preserve">Reseter para cartuchos Epson Stylus Pro 4450/4880/7450/9450/7880/9880</t>
  </si>
  <si>
    <t xml:space="preserve">TNP2325</t>
  </si>
  <si>
    <t xml:space="preserve">Reseter tanque mantenimiento para Epson Stylus Pro 7700/9700</t>
  </si>
  <si>
    <t xml:space="preserve">TNP2657</t>
  </si>
  <si>
    <t xml:space="preserve">Cartucho rellenable Surecolor T</t>
  </si>
  <si>
    <t xml:space="preserve">TNP2323</t>
  </si>
  <si>
    <t xml:space="preserve">Cartucho rellenable Stylus Pro 7700/7890/9700/9890 700ml</t>
  </si>
  <si>
    <t xml:space="preserve">TNP341</t>
  </si>
  <si>
    <t xml:space="preserve">Líquido de limpieza sublimación - Botella 1 litro</t>
  </si>
  <si>
    <t xml:space="preserve">TNP92B</t>
  </si>
  <si>
    <t xml:space="preserve">Líquido de limpieza sublimación - Cartucho Sp4450 110ml. Negro</t>
  </si>
  <si>
    <t xml:space="preserve">TNP92C</t>
  </si>
  <si>
    <t xml:space="preserve">Líquido de limpieza sublimación - Cartucho Sp4450 110ml. Cian</t>
  </si>
  <si>
    <t xml:space="preserve">TNP92M</t>
  </si>
  <si>
    <t xml:space="preserve">Líquido de limpieza sublimación - Cartucho Sp4450 110ml. Magenta</t>
  </si>
  <si>
    <t xml:space="preserve">TNP92Y</t>
  </si>
  <si>
    <t xml:space="preserve">Líquido de limpieza sublimación - Cartucho Sp4450 110ml. Amarillo</t>
  </si>
  <si>
    <t xml:space="preserve">TD.VR01</t>
  </si>
  <si>
    <t xml:space="preserve">Chips Epson Stylus Pro series x700 x890 y x900 </t>
  </si>
  <si>
    <t xml:space="preserve">TD.VR02</t>
  </si>
  <si>
    <t xml:space="preserve">Tejido mantilla Sublimación - Juego  4 unidades 50x50cm </t>
  </si>
  <si>
    <t xml:space="preserve">TNP100</t>
  </si>
  <si>
    <t xml:space="preserve">Celo térmico resistente al calor 10mmx66m</t>
  </si>
  <si>
    <t xml:space="preserve">TD.VR03</t>
  </si>
  <si>
    <t xml:space="preserve">Papel siliconado A3 (100 hojas)</t>
  </si>
  <si>
    <t xml:space="preserve">DGBAD</t>
  </si>
  <si>
    <t xml:space="preserve">Barniz Digi Coat Sublimación Adherente bote 250ml</t>
  </si>
  <si>
    <t xml:space="preserve">DGBOW</t>
  </si>
  <si>
    <t xml:space="preserve">Barniz Digi Coat Sublimación Base Blanco Opaco spray 440ml</t>
  </si>
  <si>
    <t xml:space="preserve">DGBTW</t>
  </si>
  <si>
    <t xml:space="preserve">Barniz Digi Coat Sublimación Base Blanco Translúcido spray 440ml</t>
  </si>
  <si>
    <t xml:space="preserve">DGBUV</t>
  </si>
  <si>
    <t xml:space="preserve">Barniz Digi Coat Sublimación Protección UV spray 440ml</t>
  </si>
  <si>
    <t xml:space="preserve">DGBTR</t>
  </si>
  <si>
    <t xml:space="preserve">Barniz Digi Coat Sublimación Transparente spray 440ml</t>
  </si>
  <si>
    <t xml:space="preserve">Prensas Térmicas</t>
  </si>
  <si>
    <t xml:space="preserve">accionamiento</t>
  </si>
  <si>
    <t xml:space="preserve">APERTURA</t>
  </si>
  <si>
    <t xml:space="preserve">Area</t>
  </si>
  <si>
    <t xml:space="preserve">potencia</t>
  </si>
  <si>
    <t xml:space="preserve">observaciones</t>
  </si>
  <si>
    <t xml:space="preserve">DIMENSIONES</t>
  </si>
  <si>
    <t xml:space="preserve">PESO</t>
  </si>
  <si>
    <t xml:space="preserve">mod equi</t>
  </si>
  <si>
    <t xml:space="preserve">TD.HPAZ4</t>
  </si>
  <si>
    <t xml:space="preserve">Plancha manual para tazas AZ4</t>
  </si>
  <si>
    <t xml:space="preserve">manual</t>
  </si>
  <si>
    <t xml:space="preserve">especial tazas</t>
  </si>
  <si>
    <t xml:space="preserve">d6-7cm</t>
  </si>
  <si>
    <t xml:space="preserve">450w</t>
  </si>
  <si>
    <t xml:space="preserve">12KG</t>
  </si>
  <si>
    <t xml:space="preserve">TD</t>
  </si>
  <si>
    <t xml:space="preserve">TAZ 4</t>
  </si>
  <si>
    <t xml:space="preserve">TD.HPGR4</t>
  </si>
  <si>
    <t xml:space="preserve">Plancha manual para gorras GR4</t>
  </si>
  <si>
    <t xml:space="preserve">especial gorras</t>
  </si>
  <si>
    <t xml:space="preserve">15x10cm</t>
  </si>
  <si>
    <t xml:space="preserve">700w</t>
  </si>
  <si>
    <t xml:space="preserve">15Kg</t>
  </si>
  <si>
    <t xml:space="preserve">AV-4</t>
  </si>
  <si>
    <t xml:space="preserve">TD.HPGM4050</t>
  </si>
  <si>
    <t xml:space="preserve">Plancha plana manual GM4050 40x50cm (apertura lateral)</t>
  </si>
  <si>
    <t xml:space="preserve">giratoria</t>
  </si>
  <si>
    <t xml:space="preserve">40x50cm</t>
  </si>
  <si>
    <t xml:space="preserve">2,5Kw</t>
  </si>
  <si>
    <t xml:space="preserve">52KG</t>
  </si>
  <si>
    <t xml:space="preserve">AV-1</t>
  </si>
  <si>
    <t xml:space="preserve">TD.HPM38</t>
  </si>
  <si>
    <t xml:space="preserve">Plancha plana manual HPM38 38x38cm (apertura libro)</t>
  </si>
  <si>
    <t xml:space="preserve">Libro</t>
  </si>
  <si>
    <t xml:space="preserve">38x38cm</t>
  </si>
  <si>
    <t xml:space="preserve">1,4Kw</t>
  </si>
  <si>
    <t xml:space="preserve">25KG</t>
  </si>
  <si>
    <t xml:space="preserve">HP3804</t>
  </si>
  <si>
    <t xml:space="preserve">TD.HPEM4050</t>
  </si>
  <si>
    <t xml:space="preserve">Plancha plana electromagnética EM4050 40x50 (apertura libro)</t>
  </si>
  <si>
    <t xml:space="preserve">electromagnética</t>
  </si>
  <si>
    <t xml:space="preserve">1,6kw</t>
  </si>
  <si>
    <t xml:space="preserve">30KG</t>
  </si>
  <si>
    <t xml:space="preserve">MAGNETIC 4050</t>
  </si>
  <si>
    <t xml:space="preserve">TD.HPV10</t>
  </si>
  <si>
    <t xml:space="preserve">Plancha plana multifunción V10 - 8x15cm   (apertura libro)</t>
  </si>
  <si>
    <t xml:space="preserve">libro</t>
  </si>
  <si>
    <t xml:space="preserve">8x15cm - opciones</t>
  </si>
  <si>
    <t xml:space="preserve">21KG</t>
  </si>
  <si>
    <t xml:space="preserve">AV10</t>
  </si>
  <si>
    <t xml:space="preserve">TD.HPV20</t>
  </si>
  <si>
    <t xml:space="preserve">Plancha neumática V20 - 40x50cm   (Cajón extraible)</t>
  </si>
  <si>
    <t xml:space="preserve">neumática</t>
  </si>
  <si>
    <t xml:space="preserve">base movil</t>
  </si>
  <si>
    <t xml:space="preserve">2Kw</t>
  </si>
  <si>
    <t xml:space="preserve">requiere compresor</t>
  </si>
  <si>
    <t xml:space="preserve">885x420x609mm</t>
  </si>
  <si>
    <t xml:space="preserve">40kg</t>
  </si>
  <si>
    <t xml:space="preserve">AV20</t>
  </si>
  <si>
    <t xml:space="preserve">TD.HPV30</t>
  </si>
  <si>
    <t xml:space="preserve">Plancha neumática V30 - 40x50cm   (apertura lateral)</t>
  </si>
  <si>
    <t xml:space="preserve">2,25Kw</t>
  </si>
  <si>
    <t xml:space="preserve">45kg</t>
  </si>
  <si>
    <t xml:space="preserve">AV30</t>
  </si>
  <si>
    <t xml:space="preserve">TD.HPV2</t>
  </si>
  <si>
    <t xml:space="preserve">Plancha neumática V2 - 40x50cm   (apertura lateral)</t>
  </si>
  <si>
    <t xml:space="preserve">64Kg</t>
  </si>
  <si>
    <t xml:space="preserve">AV2</t>
  </si>
  <si>
    <t xml:space="preserve">Accesorios Prensas Térmicas</t>
  </si>
  <si>
    <t xml:space="preserve">USO</t>
  </si>
  <si>
    <t xml:space="preserve">TD.V10P1</t>
  </si>
  <si>
    <t xml:space="preserve">Plato para gorras  V10</t>
  </si>
  <si>
    <t xml:space="preserve">Gorras</t>
  </si>
  <si>
    <t xml:space="preserve">TD.V10P2</t>
  </si>
  <si>
    <t xml:space="preserve">Plato rectangular 15x20cm V10</t>
  </si>
  <si>
    <t xml:space="preserve">textil</t>
  </si>
  <si>
    <t xml:space="preserve">TD.V10P3</t>
  </si>
  <si>
    <t xml:space="preserve">Plato redondo  Ø15cm V11</t>
  </si>
  <si>
    <t xml:space="preserve">platos</t>
  </si>
  <si>
    <t xml:space="preserve">TD.V10P4</t>
  </si>
  <si>
    <t xml:space="preserve">Plato taloneras  cm V10</t>
  </si>
  <si>
    <t xml:space="preserve">zapatillas</t>
  </si>
  <si>
    <t xml:space="preserve">TD.V10P5</t>
  </si>
  <si>
    <t xml:space="preserve">Plato para zapatillas 8x15cm</t>
  </si>
  <si>
    <t xml:space="preserve">TD.V10P6</t>
  </si>
  <si>
    <t xml:space="preserve">Plato rectangular 8x10cm V10</t>
  </si>
  <si>
    <t xml:space="preserve">logos</t>
  </si>
  <si>
    <t xml:space="preserve">TD.V10P7</t>
  </si>
  <si>
    <t xml:space="preserve">Plato rectangular 25x20cm V10</t>
  </si>
  <si>
    <t xml:space="preserve">Compresores</t>
  </si>
  <si>
    <t xml:space="preserve">tipo</t>
  </si>
  <si>
    <t xml:space="preserve">Caudal</t>
  </si>
  <si>
    <t xml:space="preserve">Ruido</t>
  </si>
  <si>
    <t xml:space="preserve">Depósito</t>
  </si>
  <si>
    <t xml:space="preserve">TD.AV500SE</t>
  </si>
  <si>
    <t xml:space="preserve">Compresor AV500SE - 1/2HP Dep. 25l</t>
  </si>
  <si>
    <t xml:space="preserve">sin aceite</t>
  </si>
  <si>
    <t xml:space="preserve">3/4HP</t>
  </si>
  <si>
    <t xml:space="preserve">60l/min.</t>
  </si>
  <si>
    <t xml:space="preserve">56dB</t>
  </si>
  <si>
    <t xml:space="preserve">25l</t>
  </si>
  <si>
    <t xml:space="preserve">100KG</t>
  </si>
  <si>
    <t xml:space="preserve">TD.AV600F</t>
  </si>
  <si>
    <t xml:space="preserve">Compresor AV600AF - 3/4HP Dep. 25l</t>
  </si>
  <si>
    <t xml:space="preserve">TD.AV750AW</t>
  </si>
  <si>
    <t xml:space="preserve">Compresor AV750AW - 1HP Dep. 25l</t>
  </si>
  <si>
    <t xml:space="preserve">1 HP</t>
  </si>
  <si>
    <t xml:space="preserve">90l/min.</t>
  </si>
  <si>
    <t xml:space="preserve">TD.AV1500S</t>
  </si>
  <si>
    <t xml:space="preserve">Compresor AV1500S - 2HP Dep. 50l</t>
  </si>
  <si>
    <t xml:space="preserve">2 HP</t>
  </si>
  <si>
    <t xml:space="preserve">170l/min.</t>
  </si>
  <si>
    <t xml:space="preserve">64dB</t>
  </si>
  <si>
    <t xml:space="preserve">50l</t>
  </si>
  <si>
    <t xml:space="preserve">200KG</t>
  </si>
  <si>
    <t xml:space="preserve">TD.AV3000AP</t>
  </si>
  <si>
    <t xml:space="preserve">Compresor AV3000AP - 3HP Dep. 50l</t>
  </si>
  <si>
    <t xml:space="preserve">3 HP</t>
  </si>
  <si>
    <t xml:space="preserve">230l/min.</t>
  </si>
  <si>
    <t xml:space="preserve">75dB</t>
  </si>
  <si>
    <t xml:space="preserve">300KG</t>
  </si>
  <si>
    <t xml:space="preserve">Hornos 3D</t>
  </si>
  <si>
    <t xml:space="preserve">MKT.VC03</t>
  </si>
  <si>
    <t xml:space="preserve">Horno sublimación 3D</t>
  </si>
  <si>
    <t xml:space="preserve">eléctrico</t>
  </si>
  <si>
    <t xml:space="preserve">30x42x11cm</t>
  </si>
  <si>
    <t xml:space="preserve">2,8w</t>
  </si>
  <si>
    <t xml:space="preserve">71x66x43cm</t>
  </si>
  <si>
    <t xml:space="preserve">exw</t>
  </si>
  <si>
    <t xml:space="preserve">SZMICROTEC</t>
  </si>
  <si>
    <t xml:space="preserve">VACUM III</t>
  </si>
  <si>
    <t xml:space="preserve">RICOH GX3310</t>
  </si>
  <si>
    <t xml:space="preserve">impresora</t>
  </si>
  <si>
    <t xml:space="preserve">portes</t>
  </si>
  <si>
    <t xml:space="preserve">RICOH GX7110</t>
  </si>
  <si>
    <t xml:space="preserve">Impresora</t>
  </si>
  <si>
    <t xml:space="preserve">pvd tot</t>
  </si>
  <si>
    <t xml:space="preserve">pvp tot</t>
  </si>
  <si>
    <t xml:space="preserve">oferta</t>
  </si>
  <si>
    <t xml:space="preserve">Epson WorkForce Pro WP-4015 DN - Pack sublimación</t>
  </si>
  <si>
    <t xml:space="preserve">c11cc77301</t>
  </si>
  <si>
    <t xml:space="preserve">Epson WP-4015DN</t>
  </si>
  <si>
    <t xml:space="preserve">Cartucho Sublijet-IQ negro 49ml. </t>
  </si>
  <si>
    <t xml:space="preserve">Cartucho Sublijet-IQ Cian 29ml. </t>
  </si>
  <si>
    <t xml:space="preserve">Cartucho Sublijet-IQ Magenta 29ml. </t>
  </si>
  <si>
    <t xml:space="preserve">Cartucho Sublijet-IQ Amarillo 29ml. </t>
  </si>
  <si>
    <t xml:space="preserve">Papel transfer Textprint TP-XP A4  105g/m2 (110 hojas)</t>
  </si>
  <si>
    <t xml:space="preserve">Sublimation T3 (Pack sublimación)
</t>
  </si>
  <si>
    <t xml:space="preserve">plotter</t>
  </si>
  <si>
    <t xml:space="preserve">4 tintas </t>
  </si>
  <si>
    <t xml:space="preserve">Cartucho Sublijet-E Negro 700ml. </t>
  </si>
  <si>
    <t xml:space="preserve">Cartucho Sublijet-E Cian 700ml. </t>
  </si>
  <si>
    <t xml:space="preserve">Cartucho Sublijet-E Magenta 700ml. </t>
  </si>
  <si>
    <t xml:space="preserve">Cartucho Sublijet-E Amarillo 700ml. </t>
  </si>
  <si>
    <t xml:space="preserve">Papel transfer Textprint TP-XP HR 105g/m2 0,610x84m</t>
  </si>
  <si>
    <t xml:space="preserve">limpiador</t>
  </si>
  <si>
    <t xml:space="preserve">Sublimation T5 (Pack sublimación)
</t>
  </si>
  <si>
    <t xml:space="preserve">Sublimation Photo24 (Pack sublimación)
</t>
  </si>
  <si>
    <t xml:space="preserve">Cartucho Sublijet-E Negro matte 350ml. Limpiador Para Epson 7700/9700/7890/9890</t>
  </si>
  <si>
    <t xml:space="preserve">Sublimation Photo44 (Pack sublimación)
</t>
  </si>
  <si>
    <t xml:space="preserve">no trae cuenta</t>
  </si>
  <si>
    <t xml:space="preserve">Cromablast</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_€"/>
    <numFmt numFmtId="167" formatCode="_-* #,##0.00\ _€_-;\-* #,##0.00\ _€_-;_-* \-??\ _€_-;_-@_-"/>
    <numFmt numFmtId="168" formatCode="#,##0.00&quot; €&quot;;[RED]\-#,##0.00&quot; €&quot;"/>
    <numFmt numFmtId="169" formatCode="#,##0.00&quot; €&quot;"/>
    <numFmt numFmtId="170" formatCode="0"/>
    <numFmt numFmtId="171" formatCode="#,##0.000&quot; €&quot;"/>
    <numFmt numFmtId="172" formatCode="0.00"/>
    <numFmt numFmtId="173" formatCode="@"/>
    <numFmt numFmtId="174" formatCode="0.000"/>
  </numFmts>
  <fonts count="25">
    <font>
      <sz val="10"/>
      <name val="Arial"/>
      <family val="0"/>
    </font>
    <font>
      <sz val="10"/>
      <name val="Arial"/>
      <family val="0"/>
    </font>
    <font>
      <sz val="10"/>
      <name val="Arial"/>
      <family val="0"/>
    </font>
    <font>
      <sz val="10"/>
      <name val="Arial"/>
      <family val="0"/>
    </font>
    <font>
      <sz val="10"/>
      <name val="Times New Roman"/>
      <family val="1"/>
      <charset val="204"/>
    </font>
    <font>
      <sz val="10"/>
      <color rgb="FF000000"/>
      <name val="Arial"/>
      <family val="2"/>
    </font>
    <font>
      <sz val="16"/>
      <name val="Arial"/>
      <family val="2"/>
    </font>
    <font>
      <b val="true"/>
      <sz val="10"/>
      <color rgb="FFFFFFFF"/>
      <name val="Arial"/>
      <family val="2"/>
    </font>
    <font>
      <b val="true"/>
      <sz val="8"/>
      <color rgb="FFFFFFFF"/>
      <name val="Arial"/>
      <family val="2"/>
    </font>
    <font>
      <sz val="10"/>
      <color rgb="FF000000"/>
      <name val="Century Gothic"/>
      <family val="1"/>
      <charset val="204"/>
    </font>
    <font>
      <b val="true"/>
      <sz val="10"/>
      <name val="Arial"/>
      <family val="2"/>
    </font>
    <font>
      <sz val="8"/>
      <name val="Arial"/>
      <family val="2"/>
    </font>
    <font>
      <b val="true"/>
      <sz val="9"/>
      <color rgb="FF000000"/>
      <name val="Arial"/>
      <family val="2"/>
    </font>
    <font>
      <sz val="11"/>
      <color rgb="FF000000"/>
      <name val="Arial"/>
      <family val="2"/>
    </font>
    <font>
      <sz val="8"/>
      <color rgb="FF000000"/>
      <name val="Verdana"/>
      <family val="2"/>
    </font>
    <font>
      <sz val="8"/>
      <color rgb="FF333333"/>
      <name val="Verdana"/>
      <family val="2"/>
    </font>
    <font>
      <sz val="10"/>
      <name val="Arial"/>
      <family val="2"/>
    </font>
    <font>
      <sz val="11"/>
      <color rgb="FF000000"/>
      <name val="Calibri"/>
      <family val="2"/>
    </font>
    <font>
      <sz val="11"/>
      <color rgb="FF800080"/>
      <name val="Calibri"/>
      <family val="2"/>
    </font>
    <font>
      <b val="true"/>
      <sz val="11"/>
      <color rgb="FFFFFFFF"/>
      <name val="Calibri"/>
      <family val="2"/>
    </font>
    <font>
      <b val="true"/>
      <sz val="10"/>
      <color rgb="FF000000"/>
      <name val="Arial"/>
      <family val="2"/>
    </font>
    <font>
      <b val="true"/>
      <sz val="11"/>
      <color rgb="FF000000"/>
      <name val="Calibri"/>
      <family val="2"/>
    </font>
    <font>
      <sz val="10"/>
      <color rgb="FF0000FF"/>
      <name val="Arial"/>
      <family val="2"/>
    </font>
    <font>
      <sz val="8"/>
      <color rgb="FF000000"/>
      <name val="Arial"/>
      <family val="0"/>
    </font>
    <font>
      <sz val="10"/>
      <color rgb="FFFF0000"/>
      <name val="Arial"/>
      <family val="2"/>
    </font>
  </fonts>
  <fills count="22">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
      <patternFill patternType="solid">
        <fgColor rgb="FF993300"/>
        <bgColor rgb="FF993366"/>
      </patternFill>
    </fill>
    <fill>
      <patternFill patternType="solid">
        <fgColor rgb="FFFFFF99"/>
        <bgColor rgb="FFFFFFCC"/>
      </patternFill>
    </fill>
    <fill>
      <patternFill patternType="solid">
        <fgColor rgb="FFCCFFCC"/>
        <bgColor rgb="FFCCFFFF"/>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CCFF"/>
        <bgColor rgb="FF33CCCC"/>
      </patternFill>
    </fill>
    <fill>
      <patternFill patternType="solid">
        <fgColor rgb="FFFF00FF"/>
        <bgColor rgb="FFFF00FF"/>
      </patternFill>
    </fill>
    <fill>
      <patternFill patternType="solid">
        <fgColor rgb="FF000000"/>
        <bgColor rgb="FF003300"/>
      </patternFill>
    </fill>
    <fill>
      <patternFill patternType="solid">
        <fgColor rgb="FF33CCCC"/>
        <bgColor rgb="FF00CCFF"/>
      </patternFill>
    </fill>
    <fill>
      <patternFill patternType="solid">
        <fgColor rgb="FFFF8080"/>
        <bgColor rgb="FFFF99CC"/>
      </patternFill>
    </fill>
    <fill>
      <patternFill patternType="solid">
        <fgColor rgb="FF808080"/>
        <bgColor rgb="FF969696"/>
      </patternFill>
    </fill>
    <fill>
      <patternFill patternType="solid">
        <fgColor rgb="FF333333"/>
        <bgColor rgb="FF333300"/>
      </patternFill>
    </fill>
    <fill>
      <patternFill patternType="solid">
        <fgColor rgb="FF003366"/>
        <bgColor rgb="FF333399"/>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4" fillId="0" borderId="0" applyFont="true" applyBorder="false" applyAlignment="true" applyProtection="false">
      <alignment horizontal="general" vertical="top" textRotation="0" wrapText="true" indent="0" shrinkToFit="false"/>
    </xf>
    <xf numFmtId="164" fontId="4" fillId="0" borderId="0" applyFont="true" applyBorder="false" applyAlignment="true" applyProtection="false">
      <alignment horizontal="general" vertical="top" textRotation="0" wrapText="true" indent="0" shrinkToFit="false"/>
    </xf>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17" fillId="3" borderId="0" applyFont="true" applyBorder="false" applyAlignment="false" applyProtection="false"/>
    <xf numFmtId="164" fontId="18" fillId="4" borderId="0" applyFont="true" applyBorder="false" applyAlignment="false" applyProtection="false"/>
    <xf numFmtId="164" fontId="19" fillId="5" borderId="2"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left" vertical="top" textRotation="0" wrapText="tru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center" vertical="bottom" textRotation="0" wrapText="false" indent="0" shrinkToFit="false"/>
      <protection locked="true" hidden="false"/>
    </xf>
    <xf numFmtId="165" fontId="10" fillId="9"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10" fillId="9" borderId="0" xfId="20" applyFont="true" applyBorder="true" applyAlignment="true" applyProtection="true">
      <alignment horizontal="general" vertical="bottom" textRotation="0" wrapText="false" indent="0" shrinkToFit="false"/>
      <protection locked="true" hidden="false"/>
    </xf>
    <xf numFmtId="166" fontId="10" fillId="8" borderId="0" xfId="20" applyFont="true" applyBorder="true" applyAlignment="true" applyProtection="true">
      <alignment horizontal="general" vertical="bottom" textRotation="0" wrapText="false" indent="0" shrinkToFit="false"/>
      <protection locked="true" hidden="false"/>
    </xf>
    <xf numFmtId="167" fontId="0" fillId="8" borderId="0" xfId="15" applyFont="true" applyBorder="true" applyAlignment="true" applyProtection="true">
      <alignment horizontal="general" vertical="bottom" textRotation="0" wrapText="false" indent="0" shrinkToFit="false"/>
      <protection locked="true" hidden="false"/>
    </xf>
    <xf numFmtId="167" fontId="11" fillId="8" borderId="0" xfId="15"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9" fillId="10" borderId="3" xfId="0" applyFont="true" applyBorder="true" applyAlignment="true" applyProtection="false">
      <alignment horizontal="left" vertical="top" textRotation="0" wrapText="tru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11" fillId="1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left" vertical="top" textRotation="0" wrapText="true" indent="0" shrinkToFit="false"/>
      <protection locked="true" hidden="false"/>
    </xf>
    <xf numFmtId="164" fontId="9" fillId="6" borderId="3" xfId="0" applyFont="true" applyBorder="true" applyAlignment="true" applyProtection="false">
      <alignment horizontal="left" vertical="top" textRotation="0" wrapText="true" indent="0" shrinkToFit="false"/>
      <protection locked="true" hidden="false"/>
    </xf>
    <xf numFmtId="168" fontId="9" fillId="1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10" borderId="4"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10" borderId="3" xfId="0" applyFont="true" applyBorder="true" applyAlignment="true" applyProtection="false">
      <alignment horizontal="right" vertical="top" textRotation="0" wrapText="tru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left" vertical="top" textRotation="0" wrapText="true" indent="0" shrinkToFit="false"/>
      <protection locked="true" hidden="false"/>
    </xf>
    <xf numFmtId="165" fontId="16" fillId="0" borderId="0" xfId="17"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9" fillId="10" borderId="5"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12" borderId="3"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70" fontId="7" fillId="6" borderId="0" xfId="0" applyFont="true" applyBorder="false" applyAlignment="true" applyProtection="false">
      <alignment horizontal="center" vertical="bottom" textRotation="0" wrapText="false" indent="0" shrinkToFit="false"/>
      <protection locked="true" hidden="false"/>
    </xf>
    <xf numFmtId="171" fontId="7" fillId="6"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4" fontId="17" fillId="14" borderId="0" xfId="31" applyFont="false" applyBorder="true" applyAlignment="true" applyProtection="true">
      <alignment horizontal="general" vertical="bottom" textRotation="0" wrapText="false" indent="0" shrinkToFit="false"/>
      <protection locked="true" hidden="false"/>
    </xf>
    <xf numFmtId="164" fontId="18" fillId="15" borderId="0" xfId="32" applyFont="false" applyBorder="true" applyAlignment="true" applyProtection="true">
      <alignment horizontal="general" vertical="bottom" textRotation="0" wrapText="false" indent="0" shrinkToFit="false"/>
      <protection locked="true" hidden="false"/>
    </xf>
    <xf numFmtId="164" fontId="16" fillId="13" borderId="1" xfId="30" applyFont="true" applyBorder="false" applyAlignment="true" applyProtection="true">
      <alignment horizontal="general" vertical="bottom" textRotation="0" wrapText="false" indent="0" shrinkToFit="false"/>
      <protection locked="true" hidden="false"/>
    </xf>
    <xf numFmtId="165" fontId="19" fillId="16" borderId="2" xfId="33"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4" borderId="0" xfId="32" applyFont="fals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4" fillId="18" borderId="2" xfId="23" applyFont="false" applyBorder="true" applyAlignment="false" applyProtection="true">
      <alignment horizontal="general" vertical="top" textRotation="0" wrapText="tru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right" vertical="top" textRotation="0" wrapText="true" indent="0" shrinkToFit="false"/>
      <protection locked="true" hidden="false"/>
    </xf>
    <xf numFmtId="169" fontId="16" fillId="10" borderId="0" xfId="17" applyFont="true" applyBorder="true" applyAlignment="true" applyProtection="true">
      <alignment horizontal="right" vertical="bottom" textRotation="0" wrapText="false" indent="0" shrinkToFit="false"/>
      <protection locked="true" hidden="false"/>
    </xf>
    <xf numFmtId="170" fontId="16" fillId="10" borderId="0" xfId="17" applyFont="true" applyBorder="true" applyAlignment="true" applyProtection="true">
      <alignment horizontal="right" vertical="bottom" textRotation="0" wrapText="false" indent="0" shrinkToFit="false"/>
      <protection locked="true" hidden="false"/>
    </xf>
    <xf numFmtId="165" fontId="10" fillId="10" borderId="0" xfId="20" applyFont="true" applyBorder="true" applyAlignment="true" applyProtection="tru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70" fontId="5" fillId="10" borderId="0" xfId="0" applyFont="true" applyBorder="false" applyAlignment="tru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7" fillId="7" borderId="1" xfId="26" applyFont="true" applyBorder="true" applyAlignment="true" applyProtection="false">
      <alignment horizontal="general" vertical="bottom"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5" fontId="10" fillId="9" borderId="0" xfId="20" applyFont="true" applyBorder="true" applyAlignment="true" applyProtection="true">
      <alignment horizontal="general" vertical="bottom" textRotation="0" wrapText="false" indent="0" shrinkToFit="false"/>
      <protection locked="true" hidden="false"/>
    </xf>
    <xf numFmtId="164" fontId="9" fillId="10" borderId="3" xfId="0" applyFont="true" applyBorder="true" applyAlignment="true" applyProtection="false">
      <alignment horizontal="general" vertical="bottom" textRotation="0" wrapText="true" indent="0" shrinkToFit="false"/>
      <protection locked="true" hidden="false"/>
    </xf>
    <xf numFmtId="165" fontId="19" fillId="19" borderId="2" xfId="33" applyFont="false" applyBorder="false" applyAlignment="true" applyProtection="true">
      <alignment horizontal="right" vertical="bottom" textRotation="0" wrapText="false" indent="0" shrinkToFit="false"/>
      <protection locked="true" hidden="false"/>
    </xf>
    <xf numFmtId="165" fontId="19" fillId="14" borderId="2" xfId="33" applyFont="false" applyBorder="false" applyAlignment="true" applyProtection="true">
      <alignment horizontal="right" vertical="bottom" textRotation="0" wrapText="false" indent="0" shrinkToFit="false"/>
      <protection locked="true" hidden="false"/>
    </xf>
    <xf numFmtId="165" fontId="19" fillId="13" borderId="2" xfId="33" applyFont="fals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72" fontId="7" fillId="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72" fontId="0" fillId="10" borderId="0" xfId="0" applyFont="false" applyBorder="true" applyAlignment="false" applyProtection="false">
      <alignment horizontal="general" vertical="bottom" textRotation="0" wrapText="false" indent="0" shrinkToFit="false"/>
      <protection locked="true" hidden="false"/>
    </xf>
    <xf numFmtId="169" fontId="21" fillId="9" borderId="0" xfId="0" applyFont="true" applyBorder="true" applyAlignment="false" applyProtection="false">
      <alignment horizontal="general" vertical="bottom" textRotation="0" wrapText="false" indent="0" shrinkToFit="false"/>
      <protection locked="true" hidden="false"/>
    </xf>
    <xf numFmtId="167" fontId="16" fillId="10" borderId="0" xfId="15" applyFont="true" applyBorder="true" applyAlignment="true" applyProtection="true">
      <alignment horizontal="general" vertical="bottom" textRotation="0" wrapText="false" indent="0" shrinkToFit="false"/>
      <protection locked="true" hidden="false"/>
    </xf>
    <xf numFmtId="164" fontId="16" fillId="1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1" fillId="1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7" fillId="6"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5" fontId="21" fillId="16" borderId="2" xfId="33" applyFont="true" applyBorder="false" applyAlignment="true" applyProtection="true">
      <alignment horizontal="right" vertical="bottom" textRotation="0" wrapText="false" indent="0" shrinkToFit="false"/>
      <protection locked="true" hidden="false"/>
    </xf>
    <xf numFmtId="164" fontId="9" fillId="10" borderId="5" xfId="0" applyFont="true" applyBorder="true" applyAlignment="true" applyProtection="false">
      <alignment horizontal="general" vertical="bottom" textRotation="0" wrapText="tru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7" fillId="10" borderId="1" xfId="25" applyFont="true" applyBorder="true" applyAlignment="true" applyProtection="false">
      <alignment horizontal="general" vertical="bottom" textRotation="0" wrapText="true" indent="0" shrinkToFit="false"/>
      <protection locked="true" hidden="false"/>
    </xf>
    <xf numFmtId="174" fontId="0" fillId="10" borderId="0" xfId="0" applyFont="false" applyBorder="true" applyAlignment="true" applyProtection="false">
      <alignment horizontal="general" vertical="bottom" textRotation="0" wrapText="false" indent="0" shrinkToFit="false"/>
      <protection locked="true" hidden="false"/>
    </xf>
    <xf numFmtId="174" fontId="0" fillId="1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7" borderId="1" xfId="25" applyFont="true" applyBorder="true" applyAlignment="true" applyProtection="false">
      <alignment horizontal="general" vertical="bottom" textRotation="0" wrapText="tru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65" fontId="21" fillId="10" borderId="2" xfId="33" applyFont="true" applyBorder="false" applyAlignment="true" applyProtection="true">
      <alignment horizontal="righ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1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1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7" applyFont="true" applyBorder="true" applyAlignment="true" applyProtection="true">
      <alignment horizontal="right" vertical="bottom" textRotation="0" wrapText="false" indent="0" shrinkToFit="false"/>
      <protection locked="true" hidden="false"/>
    </xf>
    <xf numFmtId="165" fontId="24" fillId="1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4" fillId="1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Normal 5" xfId="24"/>
    <cellStyle name="Normal_Hoja1" xfId="25"/>
    <cellStyle name="Normal_Sublijet-R_1" xfId="26"/>
    <cellStyle name="Notas 2" xfId="27"/>
    <cellStyle name="Notas 3" xfId="28"/>
    <cellStyle name="Notas 4" xfId="29"/>
    <cellStyle name="Notas 5" xfId="30"/>
    <cellStyle name="Excel_BuiltIn_40% - Énfasis1" xfId="31"/>
    <cellStyle name="Excel_BuiltIn_Incorrecto" xfId="32"/>
    <cellStyle name="Excel_BuiltIn_Celda de comprobación"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http://www.arqui.com/arquitienda/producto.asp?id=9637&amp;pad=36&amp;seccion=902&amp;hseccion=903&amp;nseccion=1020&amp;marca=" TargetMode="External"/><Relationship Id="rId2" Type="http://schemas.openxmlformats.org/officeDocument/2006/relationships/hyperlink" Target="http://www.arqui.com/arquitienda/producto.asp?id=12562&amp;pad=36&amp;seccion=902&amp;hseccion=903&amp;nseccion=1020&amp;marca=" TargetMode="External"/><Relationship Id="rId3" Type="http://schemas.openxmlformats.org/officeDocument/2006/relationships/hyperlink" Target="http://www.arqui.com/arquitienda/producto.asp?id=12367&amp;pad=36&amp;seccion=902&amp;hseccion=953&amp;nseccion=953&amp;marca=" TargetMode="External"/><Relationship Id="rId4" Type="http://schemas.openxmlformats.org/officeDocument/2006/relationships/hyperlink" Target="http://www.arqui.com/arquitienda/producto.asp?id=12364&amp;pad=36&amp;seccion=902&amp;hseccion=953&amp;nseccion=953&amp;marca=" TargetMode="External"/><Relationship Id="rId5" Type="http://schemas.openxmlformats.org/officeDocument/2006/relationships/hyperlink" Target="http://www.arqui.com/arquitienda/producto.asp?id=12365&amp;pad=36&amp;seccion=902&amp;hseccion=953&amp;nseccion=953&amp;marca=" TargetMode="External"/><Relationship Id="rId6" Type="http://schemas.openxmlformats.org/officeDocument/2006/relationships/hyperlink" Target="http://www.arqui.com/arquitienda/producto.asp?id=12366&amp;pad=36&amp;seccion=902&amp;hseccion=953&amp;nseccion=953&amp;marca=" TargetMode="External"/><Relationship Id="rId7" Type="http://schemas.openxmlformats.org/officeDocument/2006/relationships/hyperlink" Target="http://www.arqui.com/arquitienda/producto.asp?id=12363&amp;pad=36&amp;seccion=902&amp;hseccion=953&amp;nseccion=953&amp;mar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72.41"/>
    <col collapsed="false" customWidth="true" hidden="false" outlineLevel="0" max="3" min="3" style="0" width="7.42"/>
    <col collapsed="false" customWidth="true" hidden="false" outlineLevel="0" max="4" min="4" style="0" width="13.28"/>
    <col collapsed="false" customWidth="true" hidden="false" outlineLevel="0" max="6" min="6" style="0" width="10.28"/>
    <col collapsed="false" customWidth="true" hidden="false" outlineLevel="0" max="7" min="7" style="0" width="10.13"/>
    <col collapsed="false" customWidth="true" hidden="false" outlineLevel="0" max="8" min="8" style="0" width="5.41"/>
    <col collapsed="false" customWidth="true" hidden="false" outlineLevel="0" max="9" min="9" style="0" width="8.85"/>
    <col collapsed="false" customWidth="true" hidden="false" outlineLevel="0" max="11" min="10" style="0" width="9.85"/>
    <col collapsed="false" customWidth="true" hidden="false" outlineLevel="0" max="12" min="12" style="0" width="9.7"/>
    <col collapsed="false" customWidth="true" hidden="false" outlineLevel="0" max="13" min="13" style="0" width="9.41"/>
    <col collapsed="false" customWidth="true" hidden="false" outlineLevel="0" max="14" min="14" style="0" width="10.28"/>
    <col collapsed="false" customWidth="true" hidden="false" outlineLevel="0" max="15" min="15" style="0" width="12.7"/>
  </cols>
  <sheetData>
    <row r="4" customFormat="false" ht="20.25" hidden="false" customHeight="false" outlineLevel="0" collapsed="false">
      <c r="A4" s="1" t="s">
        <v>0</v>
      </c>
      <c r="B4" s="1"/>
    </row>
    <row r="5" customFormat="false" ht="12.75" hidden="false" customHeight="false" outlineLevel="0" collapsed="false">
      <c r="O5" s="0" t="s">
        <v>1</v>
      </c>
    </row>
    <row r="6" customFormat="false" ht="12.75" hidden="false" customHeight="true" outlineLevel="0" collapsed="false">
      <c r="A6" s="2" t="s">
        <v>2</v>
      </c>
      <c r="B6" s="2" t="s">
        <v>3</v>
      </c>
      <c r="C6" s="2" t="s">
        <v>4</v>
      </c>
      <c r="D6" s="3" t="s">
        <v>5</v>
      </c>
      <c r="E6" s="3" t="s">
        <v>6</v>
      </c>
      <c r="F6" s="2" t="s">
        <v>7</v>
      </c>
      <c r="G6" s="2" t="s">
        <v>8</v>
      </c>
      <c r="H6" s="2" t="s">
        <v>9</v>
      </c>
      <c r="I6" s="2" t="s">
        <v>10</v>
      </c>
      <c r="J6" s="2" t="s">
        <v>11</v>
      </c>
      <c r="K6" s="2" t="s">
        <v>12</v>
      </c>
      <c r="L6" s="2" t="s">
        <v>13</v>
      </c>
      <c r="M6" s="4" t="s">
        <v>14</v>
      </c>
      <c r="N6" s="3" t="s">
        <v>15</v>
      </c>
      <c r="O6" s="2" t="s">
        <v>16</v>
      </c>
      <c r="P6" s="2" t="s">
        <v>17</v>
      </c>
      <c r="Q6" s="2" t="s">
        <v>18</v>
      </c>
    </row>
    <row r="7" customFormat="false" ht="16.5" hidden="false" customHeight="true" outlineLevel="0" collapsed="false">
      <c r="A7" s="5" t="s">
        <v>19</v>
      </c>
      <c r="B7" s="6" t="s">
        <v>20</v>
      </c>
      <c r="C7" s="5" t="n">
        <v>96</v>
      </c>
      <c r="D7" s="7" t="n">
        <v>1</v>
      </c>
      <c r="E7" s="8" t="n">
        <v>0.98</v>
      </c>
      <c r="F7" s="7" t="n">
        <v>0.96</v>
      </c>
      <c r="G7" s="9" t="n">
        <f aca="false">C7*D7</f>
        <v>96</v>
      </c>
      <c r="H7" s="10" t="n">
        <v>35</v>
      </c>
      <c r="I7" s="10" t="n">
        <f aca="false">G7+(G7*H7/100)</f>
        <v>129.6</v>
      </c>
      <c r="J7" s="11" t="n">
        <v>129.6</v>
      </c>
      <c r="K7" s="12" t="n">
        <f aca="false">J7/C7</f>
        <v>1.35</v>
      </c>
      <c r="L7" s="13" t="n">
        <f aca="false">J7-((J7*M7)/100)</f>
        <v>128.304</v>
      </c>
      <c r="M7" s="14" t="n">
        <v>1</v>
      </c>
      <c r="N7" s="9"/>
      <c r="O7" s="0" t="n">
        <v>11.66</v>
      </c>
    </row>
    <row r="8" customFormat="false" ht="13.5" hidden="false" customHeight="false" outlineLevel="0" collapsed="false">
      <c r="A8" s="5" t="s">
        <v>21</v>
      </c>
      <c r="B8" s="6" t="s">
        <v>22</v>
      </c>
      <c r="C8" s="5" t="n">
        <v>44</v>
      </c>
      <c r="D8" s="15" t="s">
        <v>23</v>
      </c>
      <c r="E8" s="15" t="s">
        <v>24</v>
      </c>
      <c r="F8" s="15" t="s">
        <v>25</v>
      </c>
      <c r="G8" s="9" t="e">
        <f aca="false">C8*D8</f>
        <v>#VALUE!</v>
      </c>
      <c r="H8" s="10" t="n">
        <v>35</v>
      </c>
      <c r="I8" s="10" t="e">
        <f aca="false">G8+(G8*H8/100)</f>
        <v>#VALUE!</v>
      </c>
      <c r="J8" s="11" t="n">
        <v>118.8</v>
      </c>
      <c r="K8" s="12" t="n">
        <f aca="false">J8/C8</f>
        <v>2.7</v>
      </c>
      <c r="L8" s="13" t="n">
        <f aca="false">J8-((J8*M8)/100)</f>
        <v>117.612</v>
      </c>
      <c r="M8" s="14" t="n">
        <v>1</v>
      </c>
      <c r="N8" s="9"/>
      <c r="O8" s="0" t="n">
        <v>14.85</v>
      </c>
    </row>
    <row r="9" customFormat="false" ht="13.5" hidden="false" customHeight="false" outlineLevel="0" collapsed="false">
      <c r="A9" s="5" t="s">
        <v>26</v>
      </c>
      <c r="B9" s="6" t="s">
        <v>27</v>
      </c>
      <c r="C9" s="5" t="n">
        <v>200</v>
      </c>
      <c r="D9" s="7" t="n">
        <v>0.77</v>
      </c>
      <c r="E9" s="8" t="n">
        <v>0.74</v>
      </c>
      <c r="F9" s="7" t="n">
        <v>0.69</v>
      </c>
      <c r="G9" s="9" t="n">
        <f aca="false">C9*D9</f>
        <v>154</v>
      </c>
      <c r="H9" s="10" t="n">
        <v>35</v>
      </c>
      <c r="I9" s="10" t="n">
        <f aca="false">G9+(G9*H9/100)</f>
        <v>207.9</v>
      </c>
      <c r="J9" s="11" t="n">
        <v>207.9</v>
      </c>
      <c r="K9" s="12" t="n">
        <f aca="false">J9/C9</f>
        <v>1.0395</v>
      </c>
      <c r="L9" s="13" t="n">
        <f aca="false">J9-((J9*M9)/100)</f>
        <v>205.821</v>
      </c>
      <c r="M9" s="14" t="n">
        <v>1</v>
      </c>
      <c r="N9" s="9"/>
      <c r="O9" s="0" t="n">
        <v>6.08</v>
      </c>
    </row>
    <row r="10" customFormat="false" ht="13.5" hidden="false" customHeight="false" outlineLevel="0" collapsed="false">
      <c r="A10" s="10" t="s">
        <v>28</v>
      </c>
      <c r="B10" s="6" t="s">
        <v>29</v>
      </c>
      <c r="C10" s="5" t="n">
        <v>96</v>
      </c>
      <c r="D10" s="15" t="s">
        <v>30</v>
      </c>
      <c r="E10" s="15" t="s">
        <v>31</v>
      </c>
      <c r="F10" s="15" t="s">
        <v>32</v>
      </c>
      <c r="G10" s="9" t="e">
        <f aca="false">C10*D10</f>
        <v>#VALUE!</v>
      </c>
      <c r="H10" s="10" t="n">
        <v>35</v>
      </c>
      <c r="I10" s="10" t="e">
        <f aca="false">G10+(G10*H10/100)</f>
        <v>#VALUE!</v>
      </c>
      <c r="J10" s="11" t="n">
        <v>70</v>
      </c>
      <c r="K10" s="12" t="n">
        <f aca="false">J10/C10</f>
        <v>0.729166666666667</v>
      </c>
      <c r="L10" s="13" t="n">
        <f aca="false">J10-((J10*M10)/100)</f>
        <v>69.3</v>
      </c>
      <c r="M10" s="14" t="n">
        <v>1</v>
      </c>
      <c r="O10" s="0" t="n">
        <v>14.4</v>
      </c>
    </row>
    <row r="11" customFormat="false" ht="13.5" hidden="false" customHeight="false" outlineLevel="0" collapsed="false">
      <c r="A11" s="5" t="s">
        <v>33</v>
      </c>
      <c r="B11" s="6" t="s">
        <v>34</v>
      </c>
      <c r="C11" s="16" t="n">
        <v>48</v>
      </c>
      <c r="D11" s="15" t="s">
        <v>35</v>
      </c>
      <c r="E11" s="15" t="s">
        <v>36</v>
      </c>
      <c r="F11" s="15" t="s">
        <v>30</v>
      </c>
      <c r="G11" s="9" t="e">
        <f aca="false">C11*D11</f>
        <v>#VALUE!</v>
      </c>
      <c r="H11" s="10" t="n">
        <v>35</v>
      </c>
      <c r="I11" s="10" t="e">
        <f aca="false">G11+(G11*H11/100)</f>
        <v>#VALUE!</v>
      </c>
      <c r="J11" s="11" t="n">
        <v>36.3</v>
      </c>
      <c r="K11" s="12" t="n">
        <f aca="false">J11/C11</f>
        <v>0.75625</v>
      </c>
      <c r="L11" s="13" t="n">
        <f aca="false">J11-((J11*M11)/100)</f>
        <v>35.937</v>
      </c>
      <c r="M11" s="14" t="n">
        <v>1</v>
      </c>
      <c r="O11" s="0" t="n">
        <v>8.4</v>
      </c>
    </row>
    <row r="12" customFormat="false" ht="13.5" hidden="false" customHeight="false" outlineLevel="0" collapsed="false">
      <c r="A12" s="5" t="s">
        <v>37</v>
      </c>
      <c r="B12" s="6" t="s">
        <v>38</v>
      </c>
      <c r="C12" s="16" t="n">
        <v>44</v>
      </c>
      <c r="D12" s="15" t="s">
        <v>39</v>
      </c>
      <c r="E12" s="15" t="s">
        <v>40</v>
      </c>
      <c r="F12" s="15" t="s">
        <v>41</v>
      </c>
      <c r="G12" s="9" t="e">
        <f aca="false">C12*D12</f>
        <v>#VALUE!</v>
      </c>
      <c r="H12" s="10" t="n">
        <v>35</v>
      </c>
      <c r="I12" s="10" t="e">
        <f aca="false">G12+(G12*H12/100)</f>
        <v>#VALUE!</v>
      </c>
      <c r="J12" s="11" t="n">
        <v>56</v>
      </c>
      <c r="K12" s="12" t="n">
        <f aca="false">J12/C12</f>
        <v>1.27272727272727</v>
      </c>
      <c r="L12" s="13" t="n">
        <f aca="false">J12-((J12*M12)/100)</f>
        <v>55.44</v>
      </c>
      <c r="M12" s="14" t="n">
        <v>1</v>
      </c>
      <c r="O12" s="0" t="n">
        <v>14.85</v>
      </c>
    </row>
    <row r="13" customFormat="false" ht="13.5" hidden="false" customHeight="false" outlineLevel="0" collapsed="false">
      <c r="A13" s="5" t="s">
        <v>42</v>
      </c>
      <c r="B13" s="6" t="s">
        <v>43</v>
      </c>
      <c r="C13" s="16" t="n">
        <v>25</v>
      </c>
      <c r="D13" s="15" t="s">
        <v>44</v>
      </c>
      <c r="E13" s="15" t="s">
        <v>45</v>
      </c>
      <c r="F13" s="15" t="s">
        <v>46</v>
      </c>
      <c r="G13" s="9" t="e">
        <f aca="false">C13*D13</f>
        <v>#VALUE!</v>
      </c>
      <c r="H13" s="10" t="n">
        <v>35</v>
      </c>
      <c r="I13" s="10" t="e">
        <f aca="false">G13+(G13*H13/100)</f>
        <v>#VALUE!</v>
      </c>
      <c r="J13" s="11" t="n">
        <v>51</v>
      </c>
      <c r="K13" s="12" t="n">
        <f aca="false">J13/C13</f>
        <v>2.04</v>
      </c>
      <c r="L13" s="13" t="n">
        <f aca="false">J13-((J13*M13)/100)</f>
        <v>50.49</v>
      </c>
      <c r="M13" s="14" t="n">
        <v>1</v>
      </c>
      <c r="O13" s="0" t="n">
        <v>15</v>
      </c>
    </row>
    <row r="14" customFormat="false" ht="13.5" hidden="false" customHeight="false" outlineLevel="0" collapsed="false">
      <c r="A14" s="5" t="s">
        <v>47</v>
      </c>
      <c r="B14" s="6" t="s">
        <v>48</v>
      </c>
      <c r="C14" s="16" t="n">
        <v>16</v>
      </c>
      <c r="D14" s="15" t="s">
        <v>49</v>
      </c>
      <c r="E14" s="15" t="s">
        <v>50</v>
      </c>
      <c r="F14" s="15" t="s">
        <v>23</v>
      </c>
      <c r="G14" s="9" t="e">
        <f aca="false">C14*D14</f>
        <v>#VALUE!</v>
      </c>
      <c r="H14" s="10" t="n">
        <v>45</v>
      </c>
      <c r="I14" s="10" t="e">
        <f aca="false">G14+(G14*H14/100)</f>
        <v>#VALUE!</v>
      </c>
      <c r="J14" s="11" t="n">
        <v>47.33</v>
      </c>
      <c r="K14" s="12" t="n">
        <f aca="false">J14/C14</f>
        <v>2.958125</v>
      </c>
      <c r="L14" s="13" t="n">
        <f aca="false">J14-((J14*M14)/100)</f>
        <v>46.8567</v>
      </c>
      <c r="M14" s="14" t="n">
        <v>1</v>
      </c>
      <c r="O14" s="0" t="n">
        <v>14.4</v>
      </c>
    </row>
    <row r="15" customFormat="false" ht="13.5" hidden="false" customHeight="false" outlineLevel="0" collapsed="false">
      <c r="A15" s="5" t="s">
        <v>51</v>
      </c>
      <c r="B15" s="6" t="s">
        <v>52</v>
      </c>
      <c r="C15" s="16" t="n">
        <v>17</v>
      </c>
      <c r="D15" s="15" t="s">
        <v>53</v>
      </c>
      <c r="E15" s="15" t="s">
        <v>54</v>
      </c>
      <c r="F15" s="15" t="s">
        <v>55</v>
      </c>
      <c r="G15" s="9" t="e">
        <f aca="false">C15*D15</f>
        <v>#VALUE!</v>
      </c>
      <c r="H15" s="10" t="n">
        <v>45</v>
      </c>
      <c r="I15" s="10" t="e">
        <f aca="false">G15+(G15*H15/100)</f>
        <v>#VALUE!</v>
      </c>
      <c r="J15" s="11" t="n">
        <v>76.9</v>
      </c>
      <c r="K15" s="12" t="n">
        <f aca="false">J15/C15</f>
        <v>4.52352941176471</v>
      </c>
      <c r="L15" s="13" t="n">
        <f aca="false">J15-((J15*M15)/100)</f>
        <v>76.131</v>
      </c>
      <c r="M15" s="14" t="n">
        <v>1</v>
      </c>
      <c r="O15" s="0" t="n">
        <v>25.5</v>
      </c>
    </row>
    <row r="16" customFormat="false" ht="13.5" hidden="false" customHeight="false" outlineLevel="0" collapsed="false">
      <c r="A16" s="5" t="s">
        <v>56</v>
      </c>
      <c r="B16" s="17" t="s">
        <v>57</v>
      </c>
      <c r="C16" s="16" t="n">
        <v>36</v>
      </c>
      <c r="D16" s="18" t="s">
        <v>39</v>
      </c>
      <c r="E16" s="18" t="s">
        <v>58</v>
      </c>
      <c r="F16" s="18" t="s">
        <v>59</v>
      </c>
      <c r="G16" s="9" t="e">
        <f aca="false">C16*D16</f>
        <v>#VALUE!</v>
      </c>
      <c r="H16" s="19" t="n">
        <v>35</v>
      </c>
      <c r="I16" s="19" t="e">
        <f aca="false">G16+(G16*H16/100)</f>
        <v>#VALUE!</v>
      </c>
      <c r="J16" s="11" t="n">
        <v>45.68</v>
      </c>
      <c r="K16" s="12" t="n">
        <f aca="false">J16/C16</f>
        <v>1.26888888888889</v>
      </c>
      <c r="L16" s="20" t="n">
        <f aca="false">J16-((J16*M16)/100)</f>
        <v>44.3096</v>
      </c>
      <c r="M16" s="21" t="n">
        <v>3</v>
      </c>
      <c r="O16" s="0" t="n">
        <v>14.4</v>
      </c>
      <c r="P16" s="0" t="s">
        <v>60</v>
      </c>
    </row>
    <row r="17" customFormat="false" ht="13.5" hidden="false" customHeight="false" outlineLevel="0" collapsed="false">
      <c r="A17" s="5" t="s">
        <v>61</v>
      </c>
      <c r="B17" s="17" t="s">
        <v>62</v>
      </c>
      <c r="C17" s="16" t="n">
        <v>36</v>
      </c>
      <c r="D17" s="18" t="s">
        <v>63</v>
      </c>
      <c r="E17" s="18" t="s">
        <v>64</v>
      </c>
      <c r="F17" s="18" t="s">
        <v>65</v>
      </c>
      <c r="G17" s="9" t="e">
        <f aca="false">C17*D17</f>
        <v>#VALUE!</v>
      </c>
      <c r="H17" s="19" t="n">
        <v>35</v>
      </c>
      <c r="I17" s="19" t="e">
        <f aca="false">G17+(G17*H17/100)</f>
        <v>#VALUE!</v>
      </c>
      <c r="J17" s="11" t="n">
        <v>53.95</v>
      </c>
      <c r="K17" s="12" t="n">
        <f aca="false">J17/C17</f>
        <v>1.49861111111111</v>
      </c>
      <c r="L17" s="20" t="n">
        <f aca="false">J17-((J17*M17)/100)</f>
        <v>52.3315</v>
      </c>
      <c r="M17" s="21" t="n">
        <v>3</v>
      </c>
      <c r="O17" s="0" t="n">
        <v>14.4</v>
      </c>
      <c r="P17" s="0" t="s">
        <v>60</v>
      </c>
    </row>
    <row r="18" customFormat="false" ht="13.5" hidden="false" customHeight="false" outlineLevel="0" collapsed="false">
      <c r="A18" s="5" t="s">
        <v>66</v>
      </c>
      <c r="B18" s="17" t="s">
        <v>67</v>
      </c>
      <c r="C18" s="16" t="n">
        <v>36</v>
      </c>
      <c r="D18" s="18" t="s">
        <v>63</v>
      </c>
      <c r="E18" s="18" t="s">
        <v>64</v>
      </c>
      <c r="F18" s="18" t="s">
        <v>65</v>
      </c>
      <c r="G18" s="9" t="e">
        <f aca="false">C18*D18</f>
        <v>#VALUE!</v>
      </c>
      <c r="H18" s="19" t="n">
        <v>35</v>
      </c>
      <c r="I18" s="19" t="e">
        <f aca="false">G18+(G18*H18/100)</f>
        <v>#VALUE!</v>
      </c>
      <c r="J18" s="11" t="n">
        <v>53.95</v>
      </c>
      <c r="K18" s="12" t="n">
        <f aca="false">J18/C18</f>
        <v>1.49861111111111</v>
      </c>
      <c r="L18" s="20" t="n">
        <f aca="false">J18-((J18*M18)/100)</f>
        <v>52.3315</v>
      </c>
      <c r="M18" s="21" t="n">
        <v>3</v>
      </c>
      <c r="O18" s="0" t="n">
        <v>14.4</v>
      </c>
      <c r="P18" s="0" t="s">
        <v>60</v>
      </c>
    </row>
    <row r="19" customFormat="false" ht="13.5" hidden="false" customHeight="false" outlineLevel="0" collapsed="false">
      <c r="A19" s="5" t="s">
        <v>68</v>
      </c>
      <c r="B19" s="17" t="s">
        <v>69</v>
      </c>
      <c r="C19" s="16" t="n">
        <v>36</v>
      </c>
      <c r="D19" s="18" t="s">
        <v>63</v>
      </c>
      <c r="E19" s="18" t="s">
        <v>64</v>
      </c>
      <c r="F19" s="18" t="s">
        <v>65</v>
      </c>
      <c r="G19" s="9" t="e">
        <f aca="false">C19*D19</f>
        <v>#VALUE!</v>
      </c>
      <c r="H19" s="19" t="n">
        <v>35</v>
      </c>
      <c r="I19" s="19" t="e">
        <f aca="false">G19+(G19*H19/100)</f>
        <v>#VALUE!</v>
      </c>
      <c r="J19" s="11" t="n">
        <v>53.95</v>
      </c>
      <c r="K19" s="12" t="n">
        <f aca="false">J19/C19</f>
        <v>1.49861111111111</v>
      </c>
      <c r="L19" s="20" t="n">
        <f aca="false">J19-((J19*M19)/100)</f>
        <v>52.3315</v>
      </c>
      <c r="M19" s="21" t="n">
        <v>3</v>
      </c>
      <c r="O19" s="0" t="n">
        <v>14.4</v>
      </c>
      <c r="P19" s="0" t="s">
        <v>60</v>
      </c>
    </row>
    <row r="20" customFormat="false" ht="13.5" hidden="false" customHeight="false" outlineLevel="0" collapsed="false">
      <c r="A20" s="5" t="s">
        <v>70</v>
      </c>
      <c r="B20" s="17" t="s">
        <v>71</v>
      </c>
      <c r="C20" s="16" t="n">
        <v>24</v>
      </c>
      <c r="D20" s="18" t="s">
        <v>72</v>
      </c>
      <c r="E20" s="18" t="s">
        <v>73</v>
      </c>
      <c r="F20" s="18" t="s">
        <v>74</v>
      </c>
      <c r="G20" s="9" t="e">
        <f aca="false">C20*D20</f>
        <v>#VALUE!</v>
      </c>
      <c r="H20" s="19" t="n">
        <v>35</v>
      </c>
      <c r="I20" s="19" t="e">
        <f aca="false">G20+(G20*H20/100)</f>
        <v>#VALUE!</v>
      </c>
      <c r="J20" s="11" t="n">
        <v>61.24</v>
      </c>
      <c r="K20" s="12" t="n">
        <f aca="false">J20/C20</f>
        <v>2.55166666666667</v>
      </c>
      <c r="L20" s="20" t="n">
        <f aca="false">J20-((J20*M20)/100)</f>
        <v>59.4028</v>
      </c>
      <c r="M20" s="21" t="n">
        <v>3</v>
      </c>
      <c r="O20" s="0" t="n">
        <v>20</v>
      </c>
      <c r="P20" s="0" t="s">
        <v>60</v>
      </c>
    </row>
    <row r="21" customFormat="false" ht="13.5" hidden="false" customHeight="false" outlineLevel="0" collapsed="false">
      <c r="A21" s="5" t="s">
        <v>75</v>
      </c>
      <c r="B21" s="17" t="s">
        <v>76</v>
      </c>
      <c r="C21" s="16" t="n">
        <v>24</v>
      </c>
      <c r="D21" s="18" t="s">
        <v>72</v>
      </c>
      <c r="E21" s="18" t="s">
        <v>73</v>
      </c>
      <c r="F21" s="18" t="s">
        <v>74</v>
      </c>
      <c r="G21" s="9" t="e">
        <f aca="false">C21*D21</f>
        <v>#VALUE!</v>
      </c>
      <c r="H21" s="19" t="n">
        <v>35</v>
      </c>
      <c r="I21" s="19" t="e">
        <f aca="false">G21+(G21*H21/100)</f>
        <v>#VALUE!</v>
      </c>
      <c r="J21" s="11" t="n">
        <v>61.24</v>
      </c>
      <c r="K21" s="12" t="n">
        <f aca="false">J21/C21</f>
        <v>2.55166666666667</v>
      </c>
      <c r="L21" s="20" t="n">
        <f aca="false">J21-((J21*M21)/100)</f>
        <v>59.4028</v>
      </c>
      <c r="M21" s="21" t="n">
        <v>3</v>
      </c>
      <c r="O21" s="0" t="n">
        <v>20</v>
      </c>
      <c r="P21" s="0" t="s">
        <v>60</v>
      </c>
    </row>
    <row r="22" customFormat="false" ht="13.5" hidden="false" customHeight="false" outlineLevel="0" collapsed="false">
      <c r="A22" s="5" t="s">
        <v>77</v>
      </c>
      <c r="B22" s="17" t="s">
        <v>78</v>
      </c>
      <c r="C22" s="16" t="n">
        <v>24</v>
      </c>
      <c r="D22" s="18" t="s">
        <v>72</v>
      </c>
      <c r="E22" s="18" t="s">
        <v>73</v>
      </c>
      <c r="F22" s="18" t="s">
        <v>74</v>
      </c>
      <c r="G22" s="9" t="e">
        <f aca="false">C22*D22</f>
        <v>#VALUE!</v>
      </c>
      <c r="H22" s="19" t="n">
        <v>35</v>
      </c>
      <c r="I22" s="19" t="e">
        <f aca="false">G22+(G22*H22/100)</f>
        <v>#VALUE!</v>
      </c>
      <c r="J22" s="11" t="n">
        <v>61.24</v>
      </c>
      <c r="K22" s="12" t="n">
        <f aca="false">J22/C22</f>
        <v>2.55166666666667</v>
      </c>
      <c r="L22" s="20" t="n">
        <f aca="false">J22-((J22*M22)/100)</f>
        <v>59.4028</v>
      </c>
      <c r="M22" s="21" t="n">
        <v>3</v>
      </c>
      <c r="O22" s="0" t="n">
        <v>20</v>
      </c>
      <c r="P22" s="0" t="s">
        <v>60</v>
      </c>
    </row>
    <row r="23" customFormat="false" ht="11.25" hidden="false" customHeight="true" outlineLevel="0" collapsed="false">
      <c r="A23" s="5" t="s">
        <v>79</v>
      </c>
      <c r="B23" s="17" t="s">
        <v>80</v>
      </c>
      <c r="C23" s="16" t="n">
        <v>24</v>
      </c>
      <c r="D23" s="18" t="s">
        <v>72</v>
      </c>
      <c r="E23" s="18" t="s">
        <v>73</v>
      </c>
      <c r="F23" s="18" t="s">
        <v>74</v>
      </c>
      <c r="G23" s="9" t="e">
        <f aca="false">C23*D23</f>
        <v>#VALUE!</v>
      </c>
      <c r="H23" s="19" t="n">
        <v>35</v>
      </c>
      <c r="I23" s="19" t="e">
        <f aca="false">G23+(G23*H23/100)</f>
        <v>#VALUE!</v>
      </c>
      <c r="J23" s="11" t="n">
        <v>61.24</v>
      </c>
      <c r="K23" s="12" t="n">
        <f aca="false">J23/C23</f>
        <v>2.55166666666667</v>
      </c>
      <c r="L23" s="20" t="n">
        <f aca="false">J23-((J23*M23)/100)</f>
        <v>59.4028</v>
      </c>
      <c r="M23" s="21" t="n">
        <v>3</v>
      </c>
      <c r="O23" s="0" t="n">
        <v>20</v>
      </c>
      <c r="P23" s="0" t="s">
        <v>60</v>
      </c>
    </row>
    <row r="24" customFormat="false" ht="13.5" hidden="false" customHeight="true" outlineLevel="0" collapsed="false">
      <c r="A24" s="5" t="s">
        <v>81</v>
      </c>
      <c r="B24" s="17" t="s">
        <v>82</v>
      </c>
      <c r="C24" s="16" t="n">
        <v>24</v>
      </c>
      <c r="D24" s="18" t="s">
        <v>72</v>
      </c>
      <c r="E24" s="18" t="s">
        <v>73</v>
      </c>
      <c r="F24" s="18" t="s">
        <v>74</v>
      </c>
      <c r="G24" s="9" t="e">
        <f aca="false">C24*D24</f>
        <v>#VALUE!</v>
      </c>
      <c r="H24" s="19" t="n">
        <v>35</v>
      </c>
      <c r="I24" s="19" t="e">
        <f aca="false">G24+(G24*H24/100)</f>
        <v>#VALUE!</v>
      </c>
      <c r="J24" s="11" t="n">
        <v>61.24</v>
      </c>
      <c r="K24" s="12" t="n">
        <f aca="false">J24/C24</f>
        <v>2.55166666666667</v>
      </c>
      <c r="L24" s="20" t="n">
        <f aca="false">J24-((J24*M24)/100)</f>
        <v>59.4028</v>
      </c>
      <c r="M24" s="21" t="n">
        <v>3</v>
      </c>
      <c r="O24" s="0" t="n">
        <v>20</v>
      </c>
      <c r="P24" s="0" t="s">
        <v>60</v>
      </c>
    </row>
    <row r="25" customFormat="false" ht="15" hidden="false" customHeight="true" outlineLevel="0" collapsed="false">
      <c r="A25" s="5" t="s">
        <v>83</v>
      </c>
      <c r="B25" s="17" t="s">
        <v>84</v>
      </c>
      <c r="C25" s="16" t="n">
        <v>36</v>
      </c>
      <c r="D25" s="18" t="s">
        <v>85</v>
      </c>
      <c r="E25" s="18" t="s">
        <v>86</v>
      </c>
      <c r="F25" s="18" t="s">
        <v>87</v>
      </c>
      <c r="G25" s="9" t="e">
        <f aca="false">C25*D25</f>
        <v>#VALUE!</v>
      </c>
      <c r="H25" s="19" t="n">
        <v>35</v>
      </c>
      <c r="I25" s="19" t="e">
        <f aca="false">G25+(G25*H25/100)</f>
        <v>#VALUE!</v>
      </c>
      <c r="J25" s="11" t="n">
        <v>85.05</v>
      </c>
      <c r="K25" s="12" t="n">
        <f aca="false">J25/C25</f>
        <v>2.3625</v>
      </c>
      <c r="L25" s="20" t="n">
        <f aca="false">J25-((J25*M25)/100)</f>
        <v>82.4985</v>
      </c>
      <c r="M25" s="21" t="n">
        <v>3</v>
      </c>
      <c r="O25" s="0" t="n">
        <v>14.4</v>
      </c>
      <c r="P25" s="0" t="s">
        <v>60</v>
      </c>
    </row>
    <row r="26" customFormat="false" ht="14.25" hidden="false" customHeight="true" outlineLevel="0" collapsed="false">
      <c r="A26" s="5" t="s">
        <v>88</v>
      </c>
      <c r="B26" s="17" t="s">
        <v>89</v>
      </c>
      <c r="C26" s="16" t="n">
        <v>36</v>
      </c>
      <c r="D26" s="18" t="s">
        <v>85</v>
      </c>
      <c r="E26" s="18" t="s">
        <v>86</v>
      </c>
      <c r="F26" s="18" t="s">
        <v>87</v>
      </c>
      <c r="G26" s="9" t="e">
        <f aca="false">C26*D26</f>
        <v>#VALUE!</v>
      </c>
      <c r="H26" s="19" t="n">
        <v>35</v>
      </c>
      <c r="I26" s="19" t="e">
        <f aca="false">G26+(G26*H26/100)</f>
        <v>#VALUE!</v>
      </c>
      <c r="J26" s="11" t="n">
        <v>85.05</v>
      </c>
      <c r="K26" s="12" t="n">
        <f aca="false">J26/C26</f>
        <v>2.3625</v>
      </c>
      <c r="L26" s="20" t="n">
        <f aca="false">J26-((J26*M26)/100)</f>
        <v>82.4985</v>
      </c>
      <c r="M26" s="21" t="n">
        <v>3</v>
      </c>
      <c r="O26" s="0" t="n">
        <v>14.4</v>
      </c>
      <c r="P26" s="0" t="s">
        <v>60</v>
      </c>
    </row>
    <row r="27" customFormat="false" ht="15" hidden="false" customHeight="true" outlineLevel="0" collapsed="false">
      <c r="A27" s="5" t="s">
        <v>90</v>
      </c>
      <c r="B27" s="17" t="s">
        <v>91</v>
      </c>
      <c r="C27" s="16" t="n">
        <v>36</v>
      </c>
      <c r="D27" s="18" t="s">
        <v>85</v>
      </c>
      <c r="E27" s="18" t="s">
        <v>86</v>
      </c>
      <c r="F27" s="18" t="s">
        <v>87</v>
      </c>
      <c r="G27" s="9" t="e">
        <f aca="false">C27*D27</f>
        <v>#VALUE!</v>
      </c>
      <c r="H27" s="19" t="n">
        <v>35</v>
      </c>
      <c r="I27" s="19" t="e">
        <f aca="false">G27+(G27*H27/100)</f>
        <v>#VALUE!</v>
      </c>
      <c r="J27" s="11" t="n">
        <v>85.05</v>
      </c>
      <c r="K27" s="12" t="n">
        <f aca="false">J27/C27</f>
        <v>2.3625</v>
      </c>
      <c r="L27" s="20" t="n">
        <f aca="false">J27-((J27*M27)/100)</f>
        <v>82.4985</v>
      </c>
      <c r="M27" s="21" t="n">
        <v>3</v>
      </c>
      <c r="O27" s="0" t="n">
        <v>14.4</v>
      </c>
      <c r="P27" s="0" t="s">
        <v>60</v>
      </c>
    </row>
    <row r="28" customFormat="false" ht="13.5" hidden="false" customHeight="false" outlineLevel="0" collapsed="false">
      <c r="A28" s="5" t="s">
        <v>92</v>
      </c>
      <c r="B28" s="17" t="s">
        <v>93</v>
      </c>
      <c r="C28" s="16" t="n">
        <v>1</v>
      </c>
      <c r="D28" s="18" t="s">
        <v>94</v>
      </c>
      <c r="E28" s="18" t="s">
        <v>95</v>
      </c>
      <c r="F28" s="18" t="s">
        <v>46</v>
      </c>
      <c r="G28" s="9" t="e">
        <f aca="false">C28*D28</f>
        <v>#VALUE!</v>
      </c>
      <c r="H28" s="19" t="n">
        <v>30</v>
      </c>
      <c r="I28" s="19" t="e">
        <f aca="false">G28+(G28*H28/100)</f>
        <v>#VALUE!</v>
      </c>
      <c r="J28" s="11" t="n">
        <v>1.88</v>
      </c>
      <c r="K28" s="12" t="n">
        <f aca="false">J28/C28</f>
        <v>1.88</v>
      </c>
      <c r="O28" s="0" t="n">
        <v>0.4</v>
      </c>
    </row>
    <row r="29" customFormat="false" ht="14.25" hidden="false" customHeight="true" outlineLevel="0" collapsed="false">
      <c r="A29" s="5" t="s">
        <v>96</v>
      </c>
      <c r="B29" s="17" t="s">
        <v>97</v>
      </c>
      <c r="C29" s="16" t="n">
        <v>36</v>
      </c>
      <c r="D29" s="18" t="s">
        <v>98</v>
      </c>
      <c r="E29" s="18" t="s">
        <v>99</v>
      </c>
      <c r="F29" s="18" t="s">
        <v>100</v>
      </c>
      <c r="G29" s="9" t="e">
        <f aca="false">C29*D29</f>
        <v>#VALUE!</v>
      </c>
      <c r="H29" s="19" t="n">
        <v>30</v>
      </c>
      <c r="I29" s="19" t="e">
        <f aca="false">G29+(G29*H29/100)</f>
        <v>#VALUE!</v>
      </c>
      <c r="J29" s="11" t="n">
        <v>90.8</v>
      </c>
      <c r="K29" s="12" t="n">
        <f aca="false">J29/C29</f>
        <v>2.52222222222222</v>
      </c>
      <c r="O29" s="0" t="n">
        <v>14</v>
      </c>
      <c r="P29" s="22" t="s">
        <v>101</v>
      </c>
    </row>
    <row r="30" customFormat="false" ht="13.5" hidden="false" customHeight="false" outlineLevel="0" collapsed="false">
      <c r="A30" s="5" t="s">
        <v>102</v>
      </c>
      <c r="B30" s="17" t="s">
        <v>103</v>
      </c>
      <c r="C30" s="16" t="n">
        <v>36</v>
      </c>
      <c r="D30" s="18" t="s">
        <v>98</v>
      </c>
      <c r="E30" s="18" t="s">
        <v>99</v>
      </c>
      <c r="F30" s="18" t="s">
        <v>100</v>
      </c>
      <c r="G30" s="9" t="e">
        <f aca="false">C30*D30</f>
        <v>#VALUE!</v>
      </c>
      <c r="H30" s="19" t="n">
        <v>30</v>
      </c>
      <c r="I30" s="19" t="e">
        <f aca="false">G30+(G30*H30/100)</f>
        <v>#VALUE!</v>
      </c>
      <c r="J30" s="11" t="n">
        <v>90.8</v>
      </c>
      <c r="K30" s="12" t="n">
        <f aca="false">J30/C30</f>
        <v>2.52222222222222</v>
      </c>
      <c r="O30" s="0" t="n">
        <v>14</v>
      </c>
      <c r="P30" s="22" t="s">
        <v>101</v>
      </c>
    </row>
    <row r="31" customFormat="false" ht="14.25" hidden="false" customHeight="false" outlineLevel="0" collapsed="false">
      <c r="A31" s="5" t="s">
        <v>104</v>
      </c>
      <c r="B31" s="17" t="s">
        <v>105</v>
      </c>
      <c r="C31" s="16" t="n">
        <v>24</v>
      </c>
      <c r="D31" s="18" t="s">
        <v>106</v>
      </c>
      <c r="E31" s="18" t="s">
        <v>107</v>
      </c>
      <c r="F31" s="18" t="s">
        <v>108</v>
      </c>
      <c r="G31" s="9" t="e">
        <f aca="false">C31*D31</f>
        <v>#VALUE!</v>
      </c>
      <c r="H31" s="19" t="n">
        <v>30</v>
      </c>
      <c r="I31" s="19" t="e">
        <f aca="false">G31+(G31*H31/100)</f>
        <v>#VALUE!</v>
      </c>
      <c r="J31" s="11" t="n">
        <v>115.5</v>
      </c>
      <c r="K31" s="12" t="n">
        <f aca="false">J31/C31</f>
        <v>4.8125</v>
      </c>
      <c r="O31" s="0" t="n">
        <v>20</v>
      </c>
      <c r="P31" s="23" t="s">
        <v>109</v>
      </c>
    </row>
    <row r="32" customFormat="false" ht="13.5" hidden="false" customHeight="false" outlineLevel="0" collapsed="false">
      <c r="B32" s="17" t="s">
        <v>110</v>
      </c>
      <c r="C32" s="16" t="n">
        <v>1</v>
      </c>
      <c r="D32" s="18" t="s">
        <v>111</v>
      </c>
      <c r="E32" s="18" t="s">
        <v>111</v>
      </c>
      <c r="F32" s="18" t="s">
        <v>111</v>
      </c>
      <c r="G32" s="9" t="e">
        <f aca="false">C32*D32</f>
        <v>#VALUE!</v>
      </c>
      <c r="H32" s="19" t="n">
        <v>30</v>
      </c>
      <c r="I32" s="19" t="e">
        <f aca="false">G32+(G32*H32/100)</f>
        <v>#VALUE!</v>
      </c>
      <c r="J32" s="11" t="n">
        <v>37</v>
      </c>
      <c r="K32" s="12"/>
    </row>
    <row r="33" customFormat="false" ht="13.5" hidden="false" customHeight="false" outlineLevel="0" collapsed="false">
      <c r="A33" s="5" t="s">
        <v>112</v>
      </c>
      <c r="B33" s="17" t="s">
        <v>113</v>
      </c>
      <c r="C33" s="16" t="n">
        <v>1</v>
      </c>
      <c r="D33" s="18" t="s">
        <v>114</v>
      </c>
      <c r="E33" s="18" t="s">
        <v>114</v>
      </c>
      <c r="F33" s="18" t="s">
        <v>114</v>
      </c>
      <c r="G33" s="9" t="e">
        <f aca="false">C33*D33</f>
        <v>#VALUE!</v>
      </c>
      <c r="H33" s="19" t="n">
        <v>30</v>
      </c>
      <c r="I33" s="19" t="e">
        <f aca="false">G33+(G33*H33/100)</f>
        <v>#VALUE!</v>
      </c>
      <c r="J33" s="11" t="n">
        <v>7.5</v>
      </c>
      <c r="K33" s="12"/>
    </row>
    <row r="34" customFormat="false" ht="13.5" hidden="false" customHeight="false" outlineLevel="0" collapsed="false">
      <c r="A34" s="5" t="s">
        <v>115</v>
      </c>
      <c r="B34" s="17" t="s">
        <v>116</v>
      </c>
      <c r="C34" s="16" t="n">
        <v>1</v>
      </c>
      <c r="D34" s="18" t="s">
        <v>117</v>
      </c>
      <c r="E34" s="18" t="s">
        <v>117</v>
      </c>
      <c r="F34" s="18" t="s">
        <v>117</v>
      </c>
      <c r="G34" s="9" t="e">
        <f aca="false">C34*D34</f>
        <v>#VALUE!</v>
      </c>
      <c r="H34" s="19" t="n">
        <v>30</v>
      </c>
      <c r="I34" s="19" t="e">
        <f aca="false">G34+(G34*H34/100)</f>
        <v>#VALUE!</v>
      </c>
      <c r="J34" s="11" t="n">
        <v>8.8</v>
      </c>
      <c r="K34" s="12"/>
    </row>
    <row r="35" customFormat="false" ht="13.5" hidden="false" customHeight="false" outlineLevel="0" collapsed="false">
      <c r="A35" s="5" t="s">
        <v>118</v>
      </c>
      <c r="B35" s="17" t="s">
        <v>119</v>
      </c>
      <c r="C35" s="16" t="n">
        <v>1</v>
      </c>
      <c r="D35" s="18" t="s">
        <v>120</v>
      </c>
      <c r="E35" s="18" t="s">
        <v>120</v>
      </c>
      <c r="F35" s="18" t="s">
        <v>120</v>
      </c>
      <c r="G35" s="9" t="e">
        <f aca="false">C35*D35</f>
        <v>#VALUE!</v>
      </c>
      <c r="H35" s="19" t="n">
        <v>30</v>
      </c>
      <c r="I35" s="19" t="e">
        <f aca="false">G35+(G35*H35/100)</f>
        <v>#VALUE!</v>
      </c>
      <c r="J35" s="11" t="n">
        <v>7.18</v>
      </c>
      <c r="K35" s="12"/>
    </row>
    <row r="36" customFormat="false" ht="13.5" hidden="false" customHeight="false" outlineLevel="0" collapsed="false">
      <c r="A36" s="5" t="s">
        <v>121</v>
      </c>
      <c r="B36" s="17" t="s">
        <v>122</v>
      </c>
      <c r="C36" s="16" t="n">
        <v>1</v>
      </c>
      <c r="D36" s="18" t="s">
        <v>123</v>
      </c>
      <c r="E36" s="18" t="s">
        <v>123</v>
      </c>
      <c r="F36" s="18" t="s">
        <v>123</v>
      </c>
      <c r="G36" s="9" t="e">
        <f aca="false">C36*D36</f>
        <v>#VALUE!</v>
      </c>
      <c r="H36" s="19" t="n">
        <v>30</v>
      </c>
      <c r="I36" s="19" t="e">
        <f aca="false">G36+(G36*H36/100)</f>
        <v>#VALUE!</v>
      </c>
      <c r="J36" s="11" t="n">
        <v>4.29</v>
      </c>
      <c r="K36" s="12"/>
    </row>
    <row r="37" customFormat="false" ht="13.5" hidden="false" customHeight="false" outlineLevel="0" collapsed="false">
      <c r="A37" s="5" t="s">
        <v>124</v>
      </c>
      <c r="B37" s="17" t="s">
        <v>125</v>
      </c>
      <c r="C37" s="16" t="n">
        <v>25</v>
      </c>
      <c r="D37" s="18" t="s">
        <v>126</v>
      </c>
      <c r="E37" s="18" t="s">
        <v>126</v>
      </c>
      <c r="F37" s="18" t="s">
        <v>126</v>
      </c>
      <c r="G37" s="9" t="e">
        <f aca="false">C37*D37</f>
        <v>#VALUE!</v>
      </c>
      <c r="H37" s="19" t="n">
        <v>30</v>
      </c>
      <c r="I37" s="19" t="e">
        <f aca="false">G37+(G37*H37/100)</f>
        <v>#VALUE!</v>
      </c>
      <c r="J37" s="11" t="n">
        <v>0.22</v>
      </c>
      <c r="K37"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50.13"/>
  </cols>
  <sheetData>
    <row r="3" customFormat="false" ht="20.25" hidden="false" customHeight="false" outlineLevel="0" collapsed="false">
      <c r="A3" s="1" t="s">
        <v>701</v>
      </c>
      <c r="B3" s="1"/>
    </row>
    <row r="4" customFormat="false" ht="12.75" hidden="false" customHeight="false" outlineLevel="0" collapsed="false">
      <c r="O4" s="0" t="s">
        <v>1</v>
      </c>
    </row>
    <row r="5" customFormat="false" ht="12.75" hidden="false" customHeight="true" outlineLevel="0" collapsed="false">
      <c r="A5" s="2" t="s">
        <v>2</v>
      </c>
      <c r="B5" s="2" t="s">
        <v>3</v>
      </c>
      <c r="C5" s="2" t="s">
        <v>4</v>
      </c>
      <c r="D5" s="3" t="s">
        <v>702</v>
      </c>
      <c r="E5" s="3" t="s">
        <v>703</v>
      </c>
      <c r="F5" s="2" t="s">
        <v>499</v>
      </c>
      <c r="G5" s="2" t="s">
        <v>500</v>
      </c>
      <c r="H5" s="2" t="s">
        <v>8</v>
      </c>
      <c r="I5" s="2" t="s">
        <v>9</v>
      </c>
      <c r="J5" s="2" t="s">
        <v>10</v>
      </c>
      <c r="K5" s="2" t="s">
        <v>11</v>
      </c>
      <c r="L5" s="2" t="s">
        <v>13</v>
      </c>
      <c r="M5" s="4" t="s">
        <v>14</v>
      </c>
      <c r="N5" s="3" t="s">
        <v>15</v>
      </c>
      <c r="O5" s="2" t="s">
        <v>16</v>
      </c>
      <c r="P5" s="2" t="s">
        <v>17</v>
      </c>
      <c r="Q5" s="2" t="s">
        <v>18</v>
      </c>
    </row>
    <row r="6" customFormat="false" ht="16.5" hidden="false" customHeight="true" outlineLevel="0" collapsed="false">
      <c r="A6" s="24" t="s">
        <v>704</v>
      </c>
      <c r="B6" s="40" t="s">
        <v>705</v>
      </c>
      <c r="C6" s="17" t="n">
        <v>1</v>
      </c>
      <c r="D6" s="41" t="n">
        <v>1.69</v>
      </c>
      <c r="E6" s="36" t="n">
        <v>1.56</v>
      </c>
      <c r="F6" s="39"/>
      <c r="G6" s="39"/>
      <c r="H6" s="9" t="n">
        <f aca="false">C6*D6</f>
        <v>1.69</v>
      </c>
      <c r="I6" s="19" t="n">
        <v>30</v>
      </c>
      <c r="J6" s="37" t="n">
        <f aca="false">H6+(H6*I6/100)</f>
        <v>2.197</v>
      </c>
      <c r="K6" s="11" t="n">
        <v>2.2</v>
      </c>
      <c r="L6" s="20" t="n">
        <f aca="false">K6-((K6*M6)/100)</f>
        <v>2.09</v>
      </c>
      <c r="M6" s="21" t="n">
        <v>5</v>
      </c>
      <c r="N6" s="9"/>
    </row>
    <row r="7" customFormat="false" ht="13.5" hidden="false" customHeight="false" outlineLevel="0" collapsed="false">
      <c r="A7" s="24" t="s">
        <v>706</v>
      </c>
      <c r="B7" s="40" t="s">
        <v>707</v>
      </c>
      <c r="C7" s="17" t="n">
        <v>1</v>
      </c>
      <c r="D7" s="41" t="n">
        <v>1.69</v>
      </c>
      <c r="E7" s="36" t="n">
        <v>1.56</v>
      </c>
      <c r="H7" s="9" t="n">
        <f aca="false">C7*D7</f>
        <v>1.69</v>
      </c>
      <c r="I7" s="19" t="n">
        <v>30</v>
      </c>
      <c r="J7" s="37" t="n">
        <f aca="false">H7+(H7*I7/100)</f>
        <v>2.197</v>
      </c>
      <c r="K7" s="11" t="n">
        <v>2.2</v>
      </c>
      <c r="L7" s="20" t="n">
        <f aca="false">K7-((K7*M7)/100)</f>
        <v>2.09</v>
      </c>
      <c r="M7" s="21" t="n">
        <v>5</v>
      </c>
    </row>
    <row r="8" customFormat="false" ht="13.5" hidden="false" customHeight="false" outlineLevel="0" collapsed="false">
      <c r="A8" s="24" t="s">
        <v>708</v>
      </c>
      <c r="B8" s="40" t="s">
        <v>709</v>
      </c>
      <c r="C8" s="17" t="n">
        <v>1</v>
      </c>
      <c r="D8" s="41" t="n">
        <v>1.69</v>
      </c>
      <c r="E8" s="36" t="n">
        <v>1.56</v>
      </c>
      <c r="H8" s="9" t="n">
        <f aca="false">C8*D8</f>
        <v>1.69</v>
      </c>
      <c r="I8" s="19" t="n">
        <v>30</v>
      </c>
      <c r="J8" s="37" t="n">
        <f aca="false">H8+(H8*I8/100)</f>
        <v>2.197</v>
      </c>
      <c r="K8" s="11" t="n">
        <v>2.2</v>
      </c>
      <c r="L8" s="20" t="n">
        <f aca="false">K8-((K8*M8)/100)</f>
        <v>2.09</v>
      </c>
      <c r="M8" s="21" t="n">
        <v>5</v>
      </c>
    </row>
    <row r="9" customFormat="false" ht="13.5" hidden="false" customHeight="false" outlineLevel="0" collapsed="false">
      <c r="A9" s="24" t="s">
        <v>710</v>
      </c>
      <c r="B9" s="40" t="s">
        <v>711</v>
      </c>
      <c r="C9" s="17" t="n">
        <v>1</v>
      </c>
      <c r="D9" s="41" t="n">
        <v>1.69</v>
      </c>
      <c r="E9" s="36" t="n">
        <v>1.56</v>
      </c>
      <c r="H9" s="9" t="n">
        <f aca="false">C9*D9</f>
        <v>1.69</v>
      </c>
      <c r="I9" s="19" t="n">
        <v>30</v>
      </c>
      <c r="J9" s="37" t="n">
        <f aca="false">H9+(H9*I9/100)</f>
        <v>2.197</v>
      </c>
      <c r="K9" s="11" t="n">
        <v>2.2</v>
      </c>
      <c r="L9" s="20" t="n">
        <f aca="false">K9-((K9*M9)/100)</f>
        <v>2.09</v>
      </c>
      <c r="M9" s="21" t="n">
        <v>5</v>
      </c>
    </row>
    <row r="10" customFormat="false" ht="13.5" hidden="false" customHeight="false" outlineLevel="0" collapsed="false">
      <c r="A10" s="24" t="s">
        <v>712</v>
      </c>
      <c r="B10" s="40" t="s">
        <v>713</v>
      </c>
      <c r="C10" s="17" t="n">
        <v>1</v>
      </c>
      <c r="D10" s="41" t="n">
        <v>1.85</v>
      </c>
      <c r="E10" s="36" t="n">
        <v>1.72</v>
      </c>
      <c r="H10" s="9" t="n">
        <f aca="false">C10*D10</f>
        <v>1.85</v>
      </c>
      <c r="I10" s="19" t="n">
        <v>30</v>
      </c>
      <c r="J10" s="37" t="n">
        <f aca="false">H10+(H10*I10/100)</f>
        <v>2.405</v>
      </c>
      <c r="K10" s="11" t="n">
        <v>2.41</v>
      </c>
      <c r="L10" s="20" t="n">
        <f aca="false">K10-((K10*M10)/100)</f>
        <v>2.2895</v>
      </c>
      <c r="M10" s="21" t="n">
        <v>5</v>
      </c>
    </row>
    <row r="11" customFormat="false" ht="44.25" hidden="false" customHeight="true" outlineLevel="0" collapsed="false">
      <c r="B11" s="40" t="s">
        <v>714</v>
      </c>
      <c r="C11" s="43" t="n">
        <v>1</v>
      </c>
      <c r="D11" s="41" t="n">
        <v>0.49</v>
      </c>
      <c r="E11" s="36" t="n">
        <v>0.37</v>
      </c>
      <c r="H11" s="9" t="n">
        <f aca="false">C11*D11</f>
        <v>0.49</v>
      </c>
      <c r="I11" s="19" t="n">
        <v>30</v>
      </c>
      <c r="J11" s="37" t="n">
        <f aca="false">H11+(H11*I11/100)</f>
        <v>0.637</v>
      </c>
    </row>
    <row r="12" customFormat="false" ht="13.5" hidden="false" customHeight="false" outlineLevel="0" collapsed="false">
      <c r="B12" s="40" t="s">
        <v>715</v>
      </c>
      <c r="C12" s="43" t="n">
        <v>1</v>
      </c>
      <c r="D12" s="41" t="n">
        <v>0.41</v>
      </c>
      <c r="E12" s="36" t="n">
        <v>0.27</v>
      </c>
      <c r="H12" s="9" t="n">
        <f aca="false">C12*D12</f>
        <v>0.41</v>
      </c>
      <c r="I12" s="19" t="n">
        <v>30</v>
      </c>
      <c r="J12" s="37" t="n">
        <f aca="false">H12+(H12*I12/100)</f>
        <v>0.533</v>
      </c>
    </row>
    <row r="13" customFormat="false" ht="13.5" hidden="false" customHeight="false" outlineLevel="0" collapsed="false">
      <c r="B13" s="47" t="s">
        <v>716</v>
      </c>
      <c r="C13" s="43" t="n">
        <v>1</v>
      </c>
      <c r="D13" s="41" t="n">
        <v>0.13</v>
      </c>
      <c r="E13" s="36" t="n">
        <v>0.11</v>
      </c>
      <c r="H13" s="9" t="n">
        <f aca="false">C13*D13</f>
        <v>0.13</v>
      </c>
      <c r="I13" s="19" t="n">
        <v>30</v>
      </c>
      <c r="J13" s="37" t="n">
        <f aca="false">H13+(H13*I13/100)</f>
        <v>0.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A55" activeCellId="0" sqref="A55"/>
    </sheetView>
  </sheetViews>
  <sheetFormatPr defaultColWidth="11.0546875" defaultRowHeight="12.75" zeroHeight="false" outlineLevelRow="0" outlineLevelCol="0"/>
  <cols>
    <col collapsed="false" customWidth="true" hidden="false" outlineLevel="0" max="2" min="2" style="0" width="11.7"/>
    <col collapsed="false" customWidth="true" hidden="false" outlineLevel="0" max="3" min="3" style="0" width="68.99"/>
    <col collapsed="false" customWidth="true" hidden="false" outlineLevel="0" max="4" min="4" style="0" width="3.85"/>
    <col collapsed="false" customWidth="true" hidden="false" outlineLevel="0" max="5" min="5" style="0" width="8.41"/>
    <col collapsed="false" customWidth="true" hidden="false" outlineLevel="0" max="6" min="6" style="49" width="3.56"/>
    <col collapsed="false" customWidth="true" hidden="false" outlineLevel="0" max="7" min="7" style="0" width="8.28"/>
    <col collapsed="false" customWidth="true" hidden="false" outlineLevel="0" max="8" min="8" style="0" width="8.85"/>
    <col collapsed="false" customWidth="true" hidden="false" outlineLevel="0" max="9" min="9" style="0" width="7.14"/>
    <col collapsed="false" customWidth="true" hidden="false" outlineLevel="0" max="10" min="10" style="0" width="11.42"/>
    <col collapsed="false" customWidth="true" hidden="false" outlineLevel="0" max="11" min="11" style="0" width="9.99"/>
    <col collapsed="false" customWidth="true" hidden="false" outlineLevel="0" max="12" min="12" style="0" width="8.28"/>
    <col collapsed="false" customWidth="true" hidden="false" outlineLevel="0" max="13" min="13" style="0" width="1.13"/>
    <col collapsed="false" customWidth="true" hidden="false" outlineLevel="0" max="14" min="14" style="0" width="13.28"/>
    <col collapsed="false" customWidth="true" hidden="false" outlineLevel="0" max="17" min="17" style="50" width="11.42"/>
  </cols>
  <sheetData>
    <row r="1" customFormat="false" ht="20.25" hidden="false" customHeight="false" outlineLevel="0" collapsed="false">
      <c r="B1" s="1" t="s">
        <v>717</v>
      </c>
      <c r="C1" s="1"/>
    </row>
    <row r="3" customFormat="false" ht="12.75" hidden="false" customHeight="true" outlineLevel="0" collapsed="false">
      <c r="B3" s="2" t="s">
        <v>2</v>
      </c>
      <c r="C3" s="2" t="s">
        <v>3</v>
      </c>
      <c r="D3" s="51" t="s">
        <v>718</v>
      </c>
      <c r="E3" s="3" t="s">
        <v>719</v>
      </c>
      <c r="F3" s="52" t="s">
        <v>720</v>
      </c>
      <c r="G3" s="2" t="s">
        <v>500</v>
      </c>
      <c r="H3" s="2" t="s">
        <v>8</v>
      </c>
      <c r="I3" s="2" t="s">
        <v>9</v>
      </c>
      <c r="J3" s="2" t="s">
        <v>10</v>
      </c>
      <c r="K3" s="2" t="s">
        <v>11</v>
      </c>
      <c r="L3" s="2" t="s">
        <v>13</v>
      </c>
      <c r="M3" s="4" t="s">
        <v>14</v>
      </c>
      <c r="N3" s="3" t="s">
        <v>15</v>
      </c>
      <c r="O3" s="2" t="s">
        <v>16</v>
      </c>
      <c r="P3" s="2" t="s">
        <v>17</v>
      </c>
      <c r="Q3" s="53" t="s">
        <v>721</v>
      </c>
      <c r="R3" s="2" t="s">
        <v>18</v>
      </c>
    </row>
    <row r="4" customFormat="false" ht="16.5" hidden="false" customHeight="true" outlineLevel="0" collapsed="false">
      <c r="A4" s="54"/>
      <c r="B4" s="55" t="s">
        <v>722</v>
      </c>
      <c r="C4" s="45" t="s">
        <v>723</v>
      </c>
      <c r="D4" s="35" t="n">
        <v>1</v>
      </c>
      <c r="E4" s="41" t="n">
        <v>82</v>
      </c>
      <c r="F4" s="56" t="n">
        <v>1000</v>
      </c>
      <c r="G4" s="57"/>
      <c r="H4" s="9" t="n">
        <f aca="false">D4*E4</f>
        <v>82</v>
      </c>
      <c r="I4" s="19" t="n">
        <v>20</v>
      </c>
      <c r="J4" s="37" t="n">
        <f aca="false">H4+(H4*I4/100)</f>
        <v>98.4</v>
      </c>
      <c r="K4" s="9" t="n">
        <v>99</v>
      </c>
      <c r="L4" s="20" t="n">
        <f aca="false">K4-((K4*M4)/100)</f>
        <v>94.05</v>
      </c>
      <c r="M4" s="21" t="n">
        <v>5</v>
      </c>
      <c r="N4" s="9" t="n">
        <v>94.05</v>
      </c>
      <c r="O4" s="47" t="s">
        <v>724</v>
      </c>
      <c r="P4" s="47" t="s">
        <v>725</v>
      </c>
      <c r="Q4" s="50" t="n">
        <f aca="false">(1*N4)/F4</f>
        <v>0.09405</v>
      </c>
      <c r="R4" s="47" t="s">
        <v>726</v>
      </c>
    </row>
    <row r="5" customFormat="false" ht="16.5" hidden="false" customHeight="true" outlineLevel="0" collapsed="false">
      <c r="A5" s="54"/>
      <c r="B5" s="55" t="s">
        <v>727</v>
      </c>
      <c r="C5" s="45" t="s">
        <v>728</v>
      </c>
      <c r="D5" s="35" t="n">
        <v>1</v>
      </c>
      <c r="E5" s="41" t="n">
        <v>82</v>
      </c>
      <c r="F5" s="56" t="n">
        <v>1000</v>
      </c>
      <c r="G5" s="58"/>
      <c r="H5" s="9" t="n">
        <f aca="false">D5*E5</f>
        <v>82</v>
      </c>
      <c r="I5" s="19" t="n">
        <v>20</v>
      </c>
      <c r="J5" s="37" t="n">
        <f aca="false">H5+(H5*I5/100)</f>
        <v>98.4</v>
      </c>
      <c r="K5" s="9" t="n">
        <v>99</v>
      </c>
      <c r="L5" s="20" t="n">
        <f aca="false">K5-((K5*M5)/100)</f>
        <v>94.05</v>
      </c>
      <c r="M5" s="21" t="n">
        <v>5</v>
      </c>
      <c r="N5" s="9" t="n">
        <v>94.05</v>
      </c>
      <c r="O5" s="47" t="s">
        <v>724</v>
      </c>
      <c r="P5" s="47" t="s">
        <v>725</v>
      </c>
      <c r="Q5" s="50" t="n">
        <f aca="false">(1*N5)/F5</f>
        <v>0.09405</v>
      </c>
      <c r="R5" s="47" t="s">
        <v>726</v>
      </c>
    </row>
    <row r="6" customFormat="false" ht="16.5" hidden="false" customHeight="true" outlineLevel="0" collapsed="false">
      <c r="A6" s="54"/>
      <c r="B6" s="55" t="s">
        <v>729</v>
      </c>
      <c r="C6" s="45" t="s">
        <v>730</v>
      </c>
      <c r="D6" s="35" t="n">
        <v>1</v>
      </c>
      <c r="E6" s="41" t="n">
        <v>82</v>
      </c>
      <c r="F6" s="56" t="n">
        <v>1000</v>
      </c>
      <c r="G6" s="59"/>
      <c r="H6" s="9" t="n">
        <f aca="false">D6*E6</f>
        <v>82</v>
      </c>
      <c r="I6" s="19" t="n">
        <v>20</v>
      </c>
      <c r="J6" s="37" t="n">
        <f aca="false">H6+(H6*I6/100)</f>
        <v>98.4</v>
      </c>
      <c r="K6" s="9" t="n">
        <v>99</v>
      </c>
      <c r="L6" s="20" t="n">
        <f aca="false">K6-((K6*M6)/100)</f>
        <v>94.05</v>
      </c>
      <c r="M6" s="21" t="n">
        <v>5</v>
      </c>
      <c r="N6" s="9" t="n">
        <v>94.05</v>
      </c>
      <c r="O6" s="47" t="s">
        <v>724</v>
      </c>
      <c r="P6" s="47" t="s">
        <v>725</v>
      </c>
      <c r="Q6" s="50" t="n">
        <f aca="false">(1*N6)/F6</f>
        <v>0.09405</v>
      </c>
      <c r="R6" s="47" t="s">
        <v>726</v>
      </c>
    </row>
    <row r="7" customFormat="false" ht="16.5" hidden="false" customHeight="true" outlineLevel="0" collapsed="false">
      <c r="A7" s="54"/>
      <c r="B7" s="55" t="s">
        <v>731</v>
      </c>
      <c r="C7" s="45" t="s">
        <v>732</v>
      </c>
      <c r="D7" s="35" t="n">
        <v>1</v>
      </c>
      <c r="E7" s="41" t="n">
        <v>82</v>
      </c>
      <c r="F7" s="56" t="n">
        <v>1000</v>
      </c>
      <c r="G7" s="60"/>
      <c r="H7" s="9" t="n">
        <f aca="false">D7*E7</f>
        <v>82</v>
      </c>
      <c r="I7" s="19" t="n">
        <v>20</v>
      </c>
      <c r="J7" s="37" t="n">
        <f aca="false">H7+(H7*I7/100)</f>
        <v>98.4</v>
      </c>
      <c r="K7" s="9" t="n">
        <v>99</v>
      </c>
      <c r="L7" s="20" t="n">
        <f aca="false">K7-((K7*M7)/100)</f>
        <v>94.05</v>
      </c>
      <c r="M7" s="21" t="n">
        <v>5</v>
      </c>
      <c r="N7" s="9" t="n">
        <v>94.05</v>
      </c>
      <c r="O7" s="47" t="s">
        <v>724</v>
      </c>
      <c r="P7" s="47" t="s">
        <v>725</v>
      </c>
      <c r="Q7" s="50" t="n">
        <f aca="false">(1*N7)/F7</f>
        <v>0.09405</v>
      </c>
      <c r="R7" s="47" t="s">
        <v>726</v>
      </c>
    </row>
    <row r="8" customFormat="false" ht="16.5" hidden="false" customHeight="true" outlineLevel="0" collapsed="false">
      <c r="A8" s="54"/>
      <c r="B8" s="55" t="s">
        <v>733</v>
      </c>
      <c r="C8" s="45" t="s">
        <v>734</v>
      </c>
      <c r="D8" s="35" t="n">
        <v>1</v>
      </c>
      <c r="E8" s="41" t="n">
        <v>82</v>
      </c>
      <c r="F8" s="56" t="n">
        <v>1000</v>
      </c>
      <c r="G8" s="61"/>
      <c r="H8" s="9" t="n">
        <f aca="false">D8*E8</f>
        <v>82</v>
      </c>
      <c r="I8" s="19" t="n">
        <v>20</v>
      </c>
      <c r="J8" s="37" t="n">
        <f aca="false">H8+(H8*I8/100)</f>
        <v>98.4</v>
      </c>
      <c r="K8" s="9" t="n">
        <v>99</v>
      </c>
      <c r="L8" s="20" t="n">
        <f aca="false">K8-((K8*M8)/100)</f>
        <v>94.05</v>
      </c>
      <c r="M8" s="21" t="n">
        <v>5</v>
      </c>
      <c r="N8" s="9" t="n">
        <v>94.05</v>
      </c>
      <c r="O8" s="47" t="s">
        <v>724</v>
      </c>
      <c r="P8" s="47" t="s">
        <v>725</v>
      </c>
      <c r="Q8" s="50" t="n">
        <f aca="false">(1*N8)/F8</f>
        <v>0.09405</v>
      </c>
      <c r="R8" s="47" t="s">
        <v>726</v>
      </c>
    </row>
    <row r="9" customFormat="false" ht="16.5" hidden="false" customHeight="true" outlineLevel="0" collapsed="false">
      <c r="A9" s="54"/>
      <c r="B9" s="55" t="s">
        <v>735</v>
      </c>
      <c r="C9" s="45" t="s">
        <v>736</v>
      </c>
      <c r="D9" s="35" t="n">
        <v>1</v>
      </c>
      <c r="E9" s="41" t="n">
        <v>82</v>
      </c>
      <c r="F9" s="56" t="n">
        <v>1000</v>
      </c>
      <c r="G9" s="62"/>
      <c r="H9" s="9" t="n">
        <f aca="false">D9*E9</f>
        <v>82</v>
      </c>
      <c r="I9" s="19" t="n">
        <v>20</v>
      </c>
      <c r="J9" s="37" t="n">
        <f aca="false">H9+(H9*I9/100)</f>
        <v>98.4</v>
      </c>
      <c r="K9" s="9" t="n">
        <v>99</v>
      </c>
      <c r="L9" s="20" t="n">
        <f aca="false">K9-((K9*M9)/100)</f>
        <v>94.05</v>
      </c>
      <c r="M9" s="21" t="n">
        <v>5</v>
      </c>
      <c r="N9" s="9" t="n">
        <v>94.05</v>
      </c>
      <c r="O9" s="47" t="s">
        <v>724</v>
      </c>
      <c r="P9" s="47" t="s">
        <v>725</v>
      </c>
      <c r="Q9" s="50" t="n">
        <f aca="false">(1*N9)/F9</f>
        <v>0.09405</v>
      </c>
      <c r="R9" s="47" t="s">
        <v>726</v>
      </c>
    </row>
    <row r="10" customFormat="false" ht="16.5" hidden="false" customHeight="true" outlineLevel="0" collapsed="false">
      <c r="A10" s="54"/>
      <c r="B10" s="55" t="s">
        <v>737</v>
      </c>
      <c r="C10" s="45" t="s">
        <v>738</v>
      </c>
      <c r="D10" s="35" t="n">
        <v>1</v>
      </c>
      <c r="E10" s="41" t="n">
        <v>82</v>
      </c>
      <c r="F10" s="56" t="n">
        <v>1000</v>
      </c>
      <c r="G10" s="63"/>
      <c r="H10" s="9" t="n">
        <f aca="false">D10*E10</f>
        <v>82</v>
      </c>
      <c r="I10" s="19" t="n">
        <v>20</v>
      </c>
      <c r="J10" s="37" t="n">
        <f aca="false">H10+(H10*I10/100)</f>
        <v>98.4</v>
      </c>
      <c r="K10" s="9" t="n">
        <v>99</v>
      </c>
      <c r="L10" s="20" t="n">
        <f aca="false">K10-((K10*M10)/100)</f>
        <v>94.05</v>
      </c>
      <c r="M10" s="21" t="n">
        <v>5</v>
      </c>
      <c r="N10" s="9" t="n">
        <v>94.05</v>
      </c>
      <c r="O10" s="47" t="s">
        <v>724</v>
      </c>
      <c r="P10" s="47" t="s">
        <v>725</v>
      </c>
      <c r="Q10" s="50" t="n">
        <f aca="false">(1*N10)/F10</f>
        <v>0.09405</v>
      </c>
      <c r="R10" s="47" t="s">
        <v>726</v>
      </c>
    </row>
    <row r="11" customFormat="false" ht="16.5" hidden="false" customHeight="true" outlineLevel="0" collapsed="false">
      <c r="A11" s="54"/>
      <c r="B11" s="55" t="s">
        <v>739</v>
      </c>
      <c r="C11" s="45" t="s">
        <v>740</v>
      </c>
      <c r="D11" s="35" t="n">
        <v>1</v>
      </c>
      <c r="E11" s="41" t="n">
        <v>82</v>
      </c>
      <c r="F11" s="56" t="n">
        <v>1000</v>
      </c>
      <c r="G11" s="64"/>
      <c r="H11" s="9" t="n">
        <f aca="false">D11*E11</f>
        <v>82</v>
      </c>
      <c r="I11" s="19" t="n">
        <v>20</v>
      </c>
      <c r="J11" s="37" t="n">
        <f aca="false">H11+(H11*I11/100)</f>
        <v>98.4</v>
      </c>
      <c r="K11" s="9" t="n">
        <v>99</v>
      </c>
      <c r="L11" s="20" t="n">
        <f aca="false">K11-((K11*M11)/100)</f>
        <v>94.05</v>
      </c>
      <c r="M11" s="21" t="n">
        <v>5</v>
      </c>
      <c r="N11" s="9" t="n">
        <v>94.05</v>
      </c>
      <c r="O11" s="47" t="s">
        <v>724</v>
      </c>
      <c r="P11" s="47" t="s">
        <v>725</v>
      </c>
      <c r="Q11" s="50" t="n">
        <f aca="false">(1*N11)/F11</f>
        <v>0.09405</v>
      </c>
      <c r="R11" s="47" t="s">
        <v>726</v>
      </c>
    </row>
    <row r="12" s="19" customFormat="true" ht="16.5" hidden="false" customHeight="true" outlineLevel="0" collapsed="false">
      <c r="B12" s="65"/>
      <c r="C12" s="45"/>
      <c r="D12" s="66"/>
      <c r="E12" s="67"/>
      <c r="F12" s="68"/>
      <c r="G12" s="0"/>
      <c r="H12" s="69"/>
      <c r="J12" s="37"/>
      <c r="K12" s="69"/>
      <c r="L12" s="20"/>
      <c r="M12" s="21"/>
      <c r="N12" s="69"/>
      <c r="O12" s="65"/>
      <c r="P12" s="65"/>
      <c r="Q12" s="50"/>
    </row>
    <row r="13" s="19" customFormat="true" ht="16.5" hidden="false" customHeight="true" outlineLevel="0" collapsed="false">
      <c r="B13" s="65"/>
      <c r="C13" s="45"/>
      <c r="D13" s="66"/>
      <c r="E13" s="67"/>
      <c r="F13" s="68"/>
      <c r="G13" s="0"/>
      <c r="H13" s="69"/>
      <c r="J13" s="37"/>
      <c r="K13" s="69"/>
      <c r="L13" s="20"/>
      <c r="M13" s="21"/>
      <c r="N13" s="69"/>
      <c r="O13" s="65"/>
      <c r="P13" s="65"/>
      <c r="Q13" s="50"/>
    </row>
    <row r="14" s="19" customFormat="true" ht="16.5" hidden="false" customHeight="true" outlineLevel="0" collapsed="false">
      <c r="B14" s="1" t="s">
        <v>741</v>
      </c>
      <c r="C14" s="45"/>
      <c r="D14" s="66"/>
      <c r="E14" s="67"/>
      <c r="F14" s="68"/>
      <c r="G14" s="0"/>
      <c r="H14" s="69"/>
      <c r="J14" s="37"/>
      <c r="K14" s="69"/>
      <c r="L14" s="20"/>
      <c r="M14" s="21"/>
      <c r="N14" s="69"/>
      <c r="O14" s="65"/>
      <c r="P14" s="65"/>
      <c r="Q14" s="50"/>
    </row>
    <row r="15" s="19" customFormat="true" ht="12.75" hidden="false" customHeight="false" outlineLevel="0" collapsed="false">
      <c r="F15" s="70"/>
      <c r="Q15" s="50"/>
    </row>
    <row r="16" customFormat="false" ht="12.75" hidden="false" customHeight="true" outlineLevel="0" collapsed="false">
      <c r="B16" s="2" t="s">
        <v>2</v>
      </c>
      <c r="C16" s="2" t="s">
        <v>3</v>
      </c>
      <c r="D16" s="51" t="s">
        <v>718</v>
      </c>
      <c r="E16" s="3" t="s">
        <v>719</v>
      </c>
      <c r="F16" s="52"/>
      <c r="G16" s="2" t="s">
        <v>500</v>
      </c>
      <c r="H16" s="2" t="s">
        <v>8</v>
      </c>
      <c r="I16" s="2" t="s">
        <v>9</v>
      </c>
      <c r="J16" s="2" t="s">
        <v>10</v>
      </c>
      <c r="K16" s="2" t="s">
        <v>11</v>
      </c>
      <c r="L16" s="2" t="s">
        <v>13</v>
      </c>
      <c r="M16" s="4" t="s">
        <v>14</v>
      </c>
      <c r="N16" s="3" t="s">
        <v>15</v>
      </c>
      <c r="O16" s="2" t="s">
        <v>16</v>
      </c>
      <c r="P16" s="2" t="s">
        <v>17</v>
      </c>
      <c r="Q16" s="53" t="s">
        <v>721</v>
      </c>
      <c r="R16" s="2" t="s">
        <v>18</v>
      </c>
    </row>
    <row r="17" customFormat="false" ht="16.5" hidden="false" customHeight="true" outlineLevel="0" collapsed="false">
      <c r="B17" s="55" t="s">
        <v>742</v>
      </c>
      <c r="C17" s="47" t="s">
        <v>743</v>
      </c>
      <c r="D17" s="35" t="n">
        <v>1</v>
      </c>
      <c r="E17" s="41" t="n">
        <v>55.72</v>
      </c>
      <c r="F17" s="71" t="n">
        <v>68</v>
      </c>
      <c r="G17" s="60"/>
      <c r="H17" s="9" t="n">
        <f aca="false">D17*E17</f>
        <v>55.72</v>
      </c>
      <c r="I17" s="19" t="n">
        <v>23.5</v>
      </c>
      <c r="J17" s="37" t="n">
        <f aca="false">H17+(H17*I17/100)</f>
        <v>68.8142</v>
      </c>
      <c r="K17" s="9" t="n">
        <v>69</v>
      </c>
      <c r="L17" s="20" t="n">
        <f aca="false">K17-((K17*M17)/100)</f>
        <v>65.55</v>
      </c>
      <c r="M17" s="21" t="n">
        <v>5</v>
      </c>
      <c r="N17" s="9" t="n">
        <v>65.55</v>
      </c>
      <c r="O17" s="47" t="s">
        <v>744</v>
      </c>
      <c r="Q17" s="50" t="n">
        <f aca="false">(1*N17)/F17</f>
        <v>0.963970588235294</v>
      </c>
      <c r="R17" s="47" t="s">
        <v>726</v>
      </c>
    </row>
    <row r="18" s="19" customFormat="true" ht="12.75" hidden="false" customHeight="true" outlineLevel="0" collapsed="false">
      <c r="B18" s="55" t="s">
        <v>745</v>
      </c>
      <c r="C18" s="72" t="s">
        <v>746</v>
      </c>
      <c r="D18" s="35" t="n">
        <v>1</v>
      </c>
      <c r="E18" s="41" t="n">
        <v>55.72</v>
      </c>
      <c r="F18" s="73" t="n">
        <v>60</v>
      </c>
      <c r="G18" s="57"/>
      <c r="H18" s="9" t="n">
        <f aca="false">D18*E18</f>
        <v>55.72</v>
      </c>
      <c r="I18" s="19" t="n">
        <v>23.5</v>
      </c>
      <c r="J18" s="37" t="n">
        <f aca="false">H18+(H18*I18/100)</f>
        <v>68.8142</v>
      </c>
      <c r="K18" s="9" t="n">
        <v>69</v>
      </c>
      <c r="L18" s="20" t="n">
        <f aca="false">K18-((K18*M18)/100)</f>
        <v>65.55</v>
      </c>
      <c r="M18" s="21" t="n">
        <v>5</v>
      </c>
      <c r="N18" s="9" t="n">
        <v>65.55</v>
      </c>
      <c r="O18" s="47" t="s">
        <v>747</v>
      </c>
      <c r="P18" s="74"/>
      <c r="Q18" s="50" t="n">
        <f aca="false">(1*N18)/F18</f>
        <v>1.0925</v>
      </c>
      <c r="R18" s="47" t="s">
        <v>726</v>
      </c>
    </row>
    <row r="19" s="19" customFormat="true" ht="12.75" hidden="false" customHeight="true" outlineLevel="0" collapsed="false">
      <c r="B19" s="55" t="s">
        <v>748</v>
      </c>
      <c r="C19" s="72" t="s">
        <v>749</v>
      </c>
      <c r="D19" s="35" t="n">
        <v>1</v>
      </c>
      <c r="E19" s="41" t="n">
        <v>55.72</v>
      </c>
      <c r="F19" s="73" t="n">
        <v>60</v>
      </c>
      <c r="G19" s="58"/>
      <c r="H19" s="9" t="n">
        <f aca="false">D19*E19</f>
        <v>55.72</v>
      </c>
      <c r="I19" s="19" t="n">
        <v>23.5</v>
      </c>
      <c r="J19" s="37" t="n">
        <f aca="false">H19+(H19*I19/100)</f>
        <v>68.8142</v>
      </c>
      <c r="K19" s="9" t="n">
        <v>69</v>
      </c>
      <c r="L19" s="20" t="n">
        <f aca="false">K19-((K19*M19)/100)</f>
        <v>65.55</v>
      </c>
      <c r="M19" s="21" t="n">
        <v>5</v>
      </c>
      <c r="N19" s="9" t="n">
        <v>65.55</v>
      </c>
      <c r="O19" s="47" t="s">
        <v>747</v>
      </c>
      <c r="P19" s="74"/>
      <c r="Q19" s="50" t="n">
        <f aca="false">(1*N19)/F19</f>
        <v>1.0925</v>
      </c>
      <c r="R19" s="47" t="s">
        <v>726</v>
      </c>
    </row>
    <row r="20" s="19" customFormat="true" ht="12.75" hidden="false" customHeight="true" outlineLevel="0" collapsed="false">
      <c r="B20" s="55" t="s">
        <v>750</v>
      </c>
      <c r="C20" s="72" t="s">
        <v>751</v>
      </c>
      <c r="D20" s="35" t="n">
        <v>1</v>
      </c>
      <c r="E20" s="41" t="n">
        <v>55.72</v>
      </c>
      <c r="F20" s="73" t="n">
        <v>60</v>
      </c>
      <c r="G20" s="59"/>
      <c r="H20" s="9" t="n">
        <f aca="false">D20*E20</f>
        <v>55.72</v>
      </c>
      <c r="I20" s="19" t="n">
        <v>23.5</v>
      </c>
      <c r="J20" s="37" t="n">
        <f aca="false">H20+(H20*I20/100)</f>
        <v>68.8142</v>
      </c>
      <c r="K20" s="9" t="n">
        <v>69</v>
      </c>
      <c r="L20" s="20" t="n">
        <f aca="false">K20-((K20*M20)/100)</f>
        <v>65.55</v>
      </c>
      <c r="M20" s="21" t="n">
        <v>5</v>
      </c>
      <c r="N20" s="9" t="n">
        <v>65.55</v>
      </c>
      <c r="O20" s="47" t="s">
        <v>747</v>
      </c>
      <c r="P20" s="74"/>
      <c r="Q20" s="50" t="n">
        <f aca="false">(1*N20)/F20</f>
        <v>1.0925</v>
      </c>
      <c r="R20" s="47" t="s">
        <v>726</v>
      </c>
    </row>
    <row r="21" customFormat="false" ht="16.5" hidden="false" customHeight="true" outlineLevel="0" collapsed="false">
      <c r="A21" s="54"/>
      <c r="B21" s="55" t="s">
        <v>752</v>
      </c>
      <c r="C21" s="47" t="s">
        <v>753</v>
      </c>
      <c r="D21" s="35" t="n">
        <v>1</v>
      </c>
      <c r="E21" s="41" t="n">
        <v>40.4</v>
      </c>
      <c r="F21" s="71" t="n">
        <v>29</v>
      </c>
      <c r="G21" s="60"/>
      <c r="H21" s="9" t="n">
        <f aca="false">D21*E21</f>
        <v>40.4</v>
      </c>
      <c r="I21" s="19" t="n">
        <v>17.65</v>
      </c>
      <c r="J21" s="37" t="n">
        <f aca="false">H21+(H21*I21/100)</f>
        <v>47.5306</v>
      </c>
      <c r="K21" s="9" t="n">
        <v>47.6</v>
      </c>
      <c r="L21" s="20" t="n">
        <f aca="false">K21-((K21*M21)/100)</f>
        <v>45.22</v>
      </c>
      <c r="M21" s="21" t="n">
        <v>5</v>
      </c>
      <c r="N21" s="9" t="n">
        <v>45.5</v>
      </c>
      <c r="O21" s="47" t="s">
        <v>754</v>
      </c>
      <c r="Q21" s="50" t="n">
        <f aca="false">(1*N21)/F21</f>
        <v>1.56896551724138</v>
      </c>
      <c r="R21" s="47" t="s">
        <v>726</v>
      </c>
    </row>
    <row r="22" s="19" customFormat="true" ht="12.75" hidden="false" customHeight="true" outlineLevel="0" collapsed="false">
      <c r="A22" s="54"/>
      <c r="B22" s="55" t="s">
        <v>755</v>
      </c>
      <c r="C22" s="72" t="s">
        <v>756</v>
      </c>
      <c r="D22" s="35" t="n">
        <v>1</v>
      </c>
      <c r="E22" s="41" t="n">
        <v>40.4</v>
      </c>
      <c r="F22" s="71" t="n">
        <v>29</v>
      </c>
      <c r="G22" s="57"/>
      <c r="H22" s="9" t="n">
        <f aca="false">D22*E22</f>
        <v>40.4</v>
      </c>
      <c r="I22" s="19" t="n">
        <v>17.65</v>
      </c>
      <c r="J22" s="37" t="n">
        <f aca="false">H22+(H22*I22/100)</f>
        <v>47.5306</v>
      </c>
      <c r="K22" s="9" t="n">
        <v>47.6</v>
      </c>
      <c r="L22" s="20" t="n">
        <f aca="false">K22-((K22*M22)/100)</f>
        <v>45.22</v>
      </c>
      <c r="M22" s="21" t="n">
        <v>5</v>
      </c>
      <c r="N22" s="9" t="n">
        <v>45.5</v>
      </c>
      <c r="O22" s="47" t="s">
        <v>754</v>
      </c>
      <c r="P22" s="74"/>
      <c r="Q22" s="50" t="n">
        <f aca="false">(1*N22)/F22</f>
        <v>1.56896551724138</v>
      </c>
      <c r="R22" s="47" t="s">
        <v>726</v>
      </c>
    </row>
    <row r="23" s="19" customFormat="true" ht="12.75" hidden="false" customHeight="true" outlineLevel="0" collapsed="false">
      <c r="A23" s="54"/>
      <c r="B23" s="55" t="s">
        <v>757</v>
      </c>
      <c r="C23" s="72" t="s">
        <v>758</v>
      </c>
      <c r="D23" s="35" t="n">
        <v>1</v>
      </c>
      <c r="E23" s="41" t="n">
        <v>40.4</v>
      </c>
      <c r="F23" s="71" t="n">
        <v>29</v>
      </c>
      <c r="G23" s="58"/>
      <c r="H23" s="9" t="n">
        <f aca="false">D23*E23</f>
        <v>40.4</v>
      </c>
      <c r="I23" s="19" t="n">
        <v>17.65</v>
      </c>
      <c r="J23" s="37" t="n">
        <f aca="false">H23+(H23*I23/100)</f>
        <v>47.5306</v>
      </c>
      <c r="K23" s="9" t="n">
        <v>47.6</v>
      </c>
      <c r="L23" s="20" t="n">
        <f aca="false">K23-((K23*M23)/100)</f>
        <v>45.22</v>
      </c>
      <c r="M23" s="21" t="n">
        <v>5</v>
      </c>
      <c r="N23" s="9" t="n">
        <v>45.5</v>
      </c>
      <c r="O23" s="47" t="s">
        <v>754</v>
      </c>
      <c r="P23" s="74"/>
      <c r="Q23" s="50" t="n">
        <f aca="false">(1*N23)/F23</f>
        <v>1.56896551724138</v>
      </c>
      <c r="R23" s="47" t="s">
        <v>726</v>
      </c>
    </row>
    <row r="24" s="19" customFormat="true" ht="12.75" hidden="false" customHeight="true" outlineLevel="0" collapsed="false">
      <c r="A24" s="54"/>
      <c r="B24" s="55" t="s">
        <v>759</v>
      </c>
      <c r="C24" s="72" t="s">
        <v>760</v>
      </c>
      <c r="D24" s="35" t="n">
        <v>1</v>
      </c>
      <c r="E24" s="41" t="n">
        <v>40.4</v>
      </c>
      <c r="F24" s="71" t="n">
        <v>29</v>
      </c>
      <c r="G24" s="59"/>
      <c r="H24" s="9" t="n">
        <f aca="false">D24*E24</f>
        <v>40.4</v>
      </c>
      <c r="I24" s="19" t="n">
        <v>17.65</v>
      </c>
      <c r="J24" s="37" t="n">
        <f aca="false">H24+(H24*I24/100)</f>
        <v>47.5306</v>
      </c>
      <c r="K24" s="9" t="n">
        <v>47.6</v>
      </c>
      <c r="L24" s="20" t="n">
        <f aca="false">K24-((K24*M24)/100)</f>
        <v>45.22</v>
      </c>
      <c r="M24" s="21" t="n">
        <v>5</v>
      </c>
      <c r="N24" s="9" t="n">
        <v>45.5</v>
      </c>
      <c r="O24" s="47" t="s">
        <v>754</v>
      </c>
      <c r="P24" s="74"/>
      <c r="Q24" s="50" t="n">
        <f aca="false">(1*N24)/F24</f>
        <v>1.56896551724138</v>
      </c>
      <c r="R24" s="47" t="s">
        <v>726</v>
      </c>
    </row>
    <row r="25" customFormat="false" ht="16.5" hidden="false" customHeight="true" outlineLevel="0" collapsed="false">
      <c r="A25" s="54"/>
      <c r="B25" s="55" t="s">
        <v>761</v>
      </c>
      <c r="C25" s="47" t="s">
        <v>762</v>
      </c>
      <c r="D25" s="35" t="n">
        <v>1</v>
      </c>
      <c r="E25" s="44" t="n">
        <v>58.65</v>
      </c>
      <c r="F25" s="71" t="n">
        <v>68</v>
      </c>
      <c r="G25" s="60"/>
      <c r="H25" s="9" t="n">
        <f aca="false">D25*E25</f>
        <v>58.65</v>
      </c>
      <c r="I25" s="19" t="n">
        <v>17.65</v>
      </c>
      <c r="J25" s="37" t="n">
        <f aca="false">H25+(H25*I25/100)</f>
        <v>69.001725</v>
      </c>
      <c r="K25" s="9" t="n">
        <v>69</v>
      </c>
      <c r="L25" s="20" t="n">
        <f aca="false">K25-((K25*M25)/100)</f>
        <v>65.55</v>
      </c>
      <c r="M25" s="21" t="n">
        <v>5</v>
      </c>
      <c r="N25" s="9" t="n">
        <v>65.55</v>
      </c>
      <c r="O25" s="47" t="s">
        <v>744</v>
      </c>
      <c r="Q25" s="50" t="n">
        <f aca="false">(1*N25)/F25</f>
        <v>0.963970588235294</v>
      </c>
      <c r="R25" s="47" t="s">
        <v>726</v>
      </c>
    </row>
    <row r="26" customFormat="false" ht="16.5" hidden="false" customHeight="true" outlineLevel="0" collapsed="false">
      <c r="A26" s="54"/>
      <c r="B26" s="55" t="s">
        <v>763</v>
      </c>
      <c r="C26" s="47" t="s">
        <v>764</v>
      </c>
      <c r="D26" s="35" t="n">
        <v>1</v>
      </c>
      <c r="E26" s="44" t="n">
        <v>58.65</v>
      </c>
      <c r="F26" s="71" t="n">
        <v>60</v>
      </c>
      <c r="G26" s="57"/>
      <c r="H26" s="9" t="n">
        <f aca="false">D26*E26</f>
        <v>58.65</v>
      </c>
      <c r="I26" s="19" t="n">
        <v>17.65</v>
      </c>
      <c r="J26" s="37" t="n">
        <f aca="false">H26+(H26*I26/100)</f>
        <v>69.001725</v>
      </c>
      <c r="K26" s="9" t="n">
        <v>69</v>
      </c>
      <c r="L26" s="20" t="n">
        <f aca="false">K26-((K26*M26)/100)</f>
        <v>65.55</v>
      </c>
      <c r="M26" s="21" t="n">
        <v>5</v>
      </c>
      <c r="N26" s="9" t="n">
        <v>65.55</v>
      </c>
      <c r="O26" s="47" t="s">
        <v>747</v>
      </c>
      <c r="Q26" s="50" t="n">
        <f aca="false">(1*N26)/F26</f>
        <v>1.0925</v>
      </c>
      <c r="R26" s="47" t="s">
        <v>726</v>
      </c>
    </row>
    <row r="27" s="19" customFormat="true" ht="12.75" hidden="false" customHeight="true" outlineLevel="0" collapsed="false">
      <c r="A27" s="54"/>
      <c r="B27" s="55" t="s">
        <v>765</v>
      </c>
      <c r="C27" s="47" t="s">
        <v>766</v>
      </c>
      <c r="D27" s="35" t="n">
        <v>1</v>
      </c>
      <c r="E27" s="44" t="n">
        <v>58.65</v>
      </c>
      <c r="F27" s="73" t="n">
        <v>60</v>
      </c>
      <c r="G27" s="58"/>
      <c r="H27" s="9" t="n">
        <f aca="false">D27*E27</f>
        <v>58.65</v>
      </c>
      <c r="I27" s="19" t="n">
        <v>17.65</v>
      </c>
      <c r="J27" s="37" t="n">
        <f aca="false">H27+(H27*I27/100)</f>
        <v>69.001725</v>
      </c>
      <c r="K27" s="9" t="n">
        <v>69</v>
      </c>
      <c r="L27" s="20" t="n">
        <f aca="false">K27-((K27*M27)/100)</f>
        <v>65.55</v>
      </c>
      <c r="M27" s="21" t="n">
        <v>5</v>
      </c>
      <c r="N27" s="9" t="n">
        <v>65.55</v>
      </c>
      <c r="O27" s="47" t="s">
        <v>747</v>
      </c>
      <c r="P27" s="74"/>
      <c r="Q27" s="50" t="n">
        <f aca="false">(1*N27)/F27</f>
        <v>1.0925</v>
      </c>
      <c r="R27" s="47" t="s">
        <v>726</v>
      </c>
    </row>
    <row r="28" s="19" customFormat="true" ht="12.75" hidden="false" customHeight="true" outlineLevel="0" collapsed="false">
      <c r="A28" s="54"/>
      <c r="B28" s="55" t="s">
        <v>767</v>
      </c>
      <c r="C28" s="47" t="s">
        <v>768</v>
      </c>
      <c r="D28" s="35" t="n">
        <v>1</v>
      </c>
      <c r="E28" s="44" t="n">
        <v>58.65</v>
      </c>
      <c r="F28" s="73" t="n">
        <v>60</v>
      </c>
      <c r="G28" s="59"/>
      <c r="H28" s="9" t="n">
        <f aca="false">D28*E28</f>
        <v>58.65</v>
      </c>
      <c r="I28" s="19" t="n">
        <v>17.65</v>
      </c>
      <c r="J28" s="37" t="n">
        <f aca="false">H28+(H28*I28/100)</f>
        <v>69.001725</v>
      </c>
      <c r="K28" s="9" t="n">
        <v>69</v>
      </c>
      <c r="L28" s="20" t="n">
        <f aca="false">K28-((K28*M28)/100)</f>
        <v>65.55</v>
      </c>
      <c r="M28" s="21" t="n">
        <v>5</v>
      </c>
      <c r="N28" s="9" t="n">
        <v>65.55</v>
      </c>
      <c r="O28" s="47" t="s">
        <v>747</v>
      </c>
      <c r="P28" s="74"/>
      <c r="Q28" s="50" t="n">
        <f aca="false">(1*N28)/F28</f>
        <v>1.0925</v>
      </c>
      <c r="R28" s="47" t="s">
        <v>726</v>
      </c>
    </row>
    <row r="29" customFormat="false" ht="16.5" hidden="false" customHeight="true" outlineLevel="0" collapsed="false">
      <c r="A29" s="54"/>
      <c r="B29" s="55" t="s">
        <v>769</v>
      </c>
      <c r="C29" s="47" t="s">
        <v>770</v>
      </c>
      <c r="D29" s="35" t="n">
        <v>1</v>
      </c>
      <c r="E29" s="41" t="n">
        <v>54.42</v>
      </c>
      <c r="F29" s="71" t="n">
        <v>42</v>
      </c>
      <c r="G29" s="60"/>
      <c r="H29" s="9" t="n">
        <f aca="false">D29*E29</f>
        <v>54.42</v>
      </c>
      <c r="I29" s="19" t="n">
        <v>21.25</v>
      </c>
      <c r="J29" s="37" t="n">
        <f aca="false">H29+(H29*I29/100)</f>
        <v>65.98425</v>
      </c>
      <c r="K29" s="9" t="n">
        <v>66</v>
      </c>
      <c r="L29" s="20" t="n">
        <f aca="false">K29-((K29*M29)/100)</f>
        <v>62.7</v>
      </c>
      <c r="M29" s="21" t="n">
        <v>5</v>
      </c>
      <c r="N29" s="9" t="n">
        <v>62.7</v>
      </c>
      <c r="O29" s="47" t="s">
        <v>747</v>
      </c>
      <c r="Q29" s="50" t="n">
        <f aca="false">(1*N29)/F29</f>
        <v>1.49285714285714</v>
      </c>
      <c r="R29" s="47" t="s">
        <v>726</v>
      </c>
    </row>
    <row r="30" customFormat="false" ht="15.75" hidden="false" customHeight="false" outlineLevel="0" collapsed="false">
      <c r="A30" s="54"/>
      <c r="B30" s="55" t="s">
        <v>771</v>
      </c>
      <c r="C30" s="47" t="s">
        <v>772</v>
      </c>
      <c r="D30" s="35" t="n">
        <v>1</v>
      </c>
      <c r="E30" s="44" t="n">
        <v>37.93</v>
      </c>
      <c r="F30" s="75" t="n">
        <v>29</v>
      </c>
      <c r="G30" s="57"/>
      <c r="H30" s="9" t="n">
        <f aca="false">D30*E30</f>
        <v>37.93</v>
      </c>
      <c r="I30" s="19" t="n">
        <v>21.25</v>
      </c>
      <c r="J30" s="37" t="n">
        <f aca="false">H30+(H30*I30/100)</f>
        <v>45.990125</v>
      </c>
      <c r="K30" s="9" t="n">
        <v>46</v>
      </c>
      <c r="L30" s="20" t="n">
        <f aca="false">K30-((K30*M30)/100)</f>
        <v>43.7</v>
      </c>
      <c r="M30" s="21" t="n">
        <v>5</v>
      </c>
      <c r="N30" s="9" t="n">
        <v>43.7</v>
      </c>
      <c r="O30" s="47" t="s">
        <v>754</v>
      </c>
      <c r="Q30" s="50" t="n">
        <f aca="false">(1*N30)/F30</f>
        <v>1.50689655172414</v>
      </c>
      <c r="R30" s="47" t="s">
        <v>726</v>
      </c>
    </row>
    <row r="31" customFormat="false" ht="15" hidden="false" customHeight="false" outlineLevel="0" collapsed="false">
      <c r="A31" s="54"/>
      <c r="B31" s="55" t="s">
        <v>773</v>
      </c>
      <c r="C31" s="47" t="s">
        <v>774</v>
      </c>
      <c r="D31" s="35" t="n">
        <v>1</v>
      </c>
      <c r="E31" s="44" t="n">
        <v>37.93</v>
      </c>
      <c r="F31" s="75" t="n">
        <v>29</v>
      </c>
      <c r="G31" s="58"/>
      <c r="H31" s="9" t="n">
        <f aca="false">D31*E31</f>
        <v>37.93</v>
      </c>
      <c r="I31" s="19" t="n">
        <v>21.25</v>
      </c>
      <c r="J31" s="37" t="n">
        <f aca="false">H31+(H31*I31/100)</f>
        <v>45.990125</v>
      </c>
      <c r="K31" s="9" t="n">
        <v>46</v>
      </c>
      <c r="L31" s="20" t="n">
        <f aca="false">K31-((K31*M31)/100)</f>
        <v>43.7</v>
      </c>
      <c r="M31" s="21" t="n">
        <v>5</v>
      </c>
      <c r="N31" s="9" t="n">
        <v>43.7</v>
      </c>
      <c r="O31" s="47" t="s">
        <v>754</v>
      </c>
      <c r="Q31" s="50" t="n">
        <f aca="false">(1*N31)/F31</f>
        <v>1.50689655172414</v>
      </c>
      <c r="R31" s="47" t="s">
        <v>726</v>
      </c>
    </row>
    <row r="32" customFormat="false" ht="14.25" hidden="false" customHeight="false" outlineLevel="0" collapsed="false">
      <c r="A32" s="54"/>
      <c r="B32" s="55" t="s">
        <v>775</v>
      </c>
      <c r="C32" s="47" t="s">
        <v>776</v>
      </c>
      <c r="D32" s="35" t="n">
        <v>1</v>
      </c>
      <c r="E32" s="44" t="n">
        <v>37.93</v>
      </c>
      <c r="F32" s="75" t="n">
        <v>29</v>
      </c>
      <c r="G32" s="59"/>
      <c r="H32" s="9" t="n">
        <f aca="false">D32*E32</f>
        <v>37.93</v>
      </c>
      <c r="I32" s="19" t="n">
        <v>21.25</v>
      </c>
      <c r="J32" s="37" t="n">
        <f aca="false">H32+(H32*I32/100)</f>
        <v>45.990125</v>
      </c>
      <c r="K32" s="9" t="n">
        <v>46</v>
      </c>
      <c r="L32" s="20" t="n">
        <f aca="false">K32-((K32*M32)/100)</f>
        <v>43.7</v>
      </c>
      <c r="M32" s="21" t="n">
        <v>5</v>
      </c>
      <c r="N32" s="9" t="n">
        <v>43.7</v>
      </c>
      <c r="O32" s="47" t="s">
        <v>754</v>
      </c>
      <c r="Q32" s="50" t="n">
        <f aca="false">(1*N32)/F32</f>
        <v>1.50689655172414</v>
      </c>
      <c r="R32" s="47" t="s">
        <v>726</v>
      </c>
    </row>
    <row r="33" customFormat="false" ht="16.5" hidden="false" customHeight="false" outlineLevel="0" collapsed="false">
      <c r="A33" s="54"/>
      <c r="B33" s="55" t="s">
        <v>777</v>
      </c>
      <c r="C33" s="47" t="s">
        <v>778</v>
      </c>
      <c r="D33" s="35" t="n">
        <v>1</v>
      </c>
      <c r="E33" s="44" t="n">
        <v>58.65</v>
      </c>
      <c r="F33" s="75" t="n">
        <v>68</v>
      </c>
      <c r="G33" s="60"/>
      <c r="H33" s="9" t="n">
        <f aca="false">D33*E33</f>
        <v>58.65</v>
      </c>
      <c r="I33" s="19" t="n">
        <v>17.65</v>
      </c>
      <c r="J33" s="37" t="n">
        <f aca="false">H33+(H33*I33/100)</f>
        <v>69.001725</v>
      </c>
      <c r="K33" s="9" t="n">
        <v>69</v>
      </c>
      <c r="L33" s="20" t="n">
        <f aca="false">K33-((K33*M33)/100)</f>
        <v>65.55</v>
      </c>
      <c r="M33" s="21" t="n">
        <v>5</v>
      </c>
      <c r="N33" s="9" t="n">
        <v>65.55</v>
      </c>
      <c r="O33" s="47" t="s">
        <v>744</v>
      </c>
      <c r="Q33" s="50" t="n">
        <f aca="false">(1*N33)/F33</f>
        <v>0.963970588235294</v>
      </c>
      <c r="R33" s="47" t="s">
        <v>726</v>
      </c>
    </row>
    <row r="34" customFormat="false" ht="15.75" hidden="false" customHeight="false" outlineLevel="0" collapsed="false">
      <c r="A34" s="54"/>
      <c r="B34" s="55" t="s">
        <v>779</v>
      </c>
      <c r="C34" s="47" t="s">
        <v>780</v>
      </c>
      <c r="D34" s="35" t="n">
        <v>1</v>
      </c>
      <c r="E34" s="44" t="n">
        <v>58.65</v>
      </c>
      <c r="F34" s="75" t="n">
        <v>60</v>
      </c>
      <c r="G34" s="57"/>
      <c r="H34" s="9" t="n">
        <f aca="false">D34*E34</f>
        <v>58.65</v>
      </c>
      <c r="I34" s="19" t="n">
        <v>17.65</v>
      </c>
      <c r="J34" s="37" t="n">
        <f aca="false">H34+(H34*I34/100)</f>
        <v>69.001725</v>
      </c>
      <c r="K34" s="9" t="n">
        <v>69</v>
      </c>
      <c r="L34" s="20" t="n">
        <f aca="false">K34-((K34*M34)/100)</f>
        <v>65.55</v>
      </c>
      <c r="M34" s="21" t="n">
        <v>5</v>
      </c>
      <c r="N34" s="9" t="n">
        <v>65.55</v>
      </c>
      <c r="O34" s="47" t="s">
        <v>747</v>
      </c>
      <c r="Q34" s="50" t="n">
        <f aca="false">(1*N34)/F34</f>
        <v>1.0925</v>
      </c>
      <c r="R34" s="47" t="s">
        <v>726</v>
      </c>
    </row>
    <row r="35" customFormat="false" ht="15" hidden="false" customHeight="false" outlineLevel="0" collapsed="false">
      <c r="A35" s="54"/>
      <c r="B35" s="55" t="s">
        <v>781</v>
      </c>
      <c r="C35" s="47" t="s">
        <v>782</v>
      </c>
      <c r="D35" s="35" t="n">
        <v>1</v>
      </c>
      <c r="E35" s="44" t="n">
        <v>58.65</v>
      </c>
      <c r="F35" s="75" t="n">
        <v>60</v>
      </c>
      <c r="G35" s="58"/>
      <c r="H35" s="9" t="n">
        <f aca="false">D35*E35</f>
        <v>58.65</v>
      </c>
      <c r="I35" s="19" t="n">
        <v>17.65</v>
      </c>
      <c r="J35" s="37" t="n">
        <f aca="false">H35+(H35*I35/100)</f>
        <v>69.001725</v>
      </c>
      <c r="K35" s="9" t="n">
        <v>69</v>
      </c>
      <c r="L35" s="20" t="n">
        <f aca="false">K35-((K35*M35)/100)</f>
        <v>65.55</v>
      </c>
      <c r="M35" s="21" t="n">
        <v>5</v>
      </c>
      <c r="N35" s="9" t="n">
        <v>65.55</v>
      </c>
      <c r="O35" s="47" t="s">
        <v>747</v>
      </c>
      <c r="Q35" s="50" t="n">
        <f aca="false">(1*N35)/F35</f>
        <v>1.0925</v>
      </c>
      <c r="R35" s="47" t="s">
        <v>726</v>
      </c>
    </row>
    <row r="36" customFormat="false" ht="13.5" hidden="false" customHeight="false" outlineLevel="0" collapsed="false">
      <c r="A36" s="54"/>
      <c r="B36" s="55" t="s">
        <v>783</v>
      </c>
      <c r="C36" s="47" t="s">
        <v>784</v>
      </c>
      <c r="D36" s="35" t="n">
        <v>1</v>
      </c>
      <c r="E36" s="44" t="n">
        <v>58.65</v>
      </c>
      <c r="F36" s="75" t="n">
        <v>60</v>
      </c>
      <c r="G36" s="59"/>
      <c r="H36" s="9" t="n">
        <f aca="false">D36*E36</f>
        <v>58.65</v>
      </c>
      <c r="I36" s="19" t="n">
        <v>17.65</v>
      </c>
      <c r="J36" s="37" t="n">
        <f aca="false">H36+(H36*I36/100)</f>
        <v>69.001725</v>
      </c>
      <c r="K36" s="9" t="n">
        <v>69</v>
      </c>
      <c r="L36" s="20" t="n">
        <f aca="false">K36-((K36*M36)/100)</f>
        <v>65.55</v>
      </c>
      <c r="M36" s="21" t="n">
        <v>5</v>
      </c>
      <c r="N36" s="9" t="n">
        <v>65.55</v>
      </c>
      <c r="O36" s="47" t="s">
        <v>747</v>
      </c>
      <c r="Q36" s="50" t="n">
        <f aca="false">(1*N36)/F36</f>
        <v>1.0925</v>
      </c>
      <c r="R36" s="47" t="s">
        <v>726</v>
      </c>
    </row>
    <row r="42" customFormat="false" ht="20.25" hidden="false" customHeight="false" outlineLevel="0" collapsed="false">
      <c r="B42" s="1" t="s">
        <v>785</v>
      </c>
      <c r="C42" s="1"/>
    </row>
    <row r="44" customFormat="false" ht="12.75" hidden="false" customHeight="true" outlineLevel="0" collapsed="false">
      <c r="B44" s="2" t="s">
        <v>2</v>
      </c>
      <c r="C44" s="2" t="s">
        <v>3</v>
      </c>
      <c r="D44" s="3" t="s">
        <v>718</v>
      </c>
      <c r="E44" s="3" t="s">
        <v>719</v>
      </c>
      <c r="F44" s="52"/>
      <c r="G44" s="2" t="s">
        <v>500</v>
      </c>
      <c r="H44" s="2" t="s">
        <v>8</v>
      </c>
      <c r="I44" s="2" t="s">
        <v>9</v>
      </c>
      <c r="J44" s="2" t="s">
        <v>10</v>
      </c>
      <c r="K44" s="2" t="s">
        <v>11</v>
      </c>
      <c r="L44" s="2" t="s">
        <v>13</v>
      </c>
      <c r="M44" s="4" t="s">
        <v>14</v>
      </c>
      <c r="N44" s="3" t="s">
        <v>15</v>
      </c>
      <c r="O44" s="2" t="s">
        <v>16</v>
      </c>
      <c r="P44" s="2" t="s">
        <v>17</v>
      </c>
      <c r="Q44" s="53" t="s">
        <v>721</v>
      </c>
      <c r="R44" s="2" t="s">
        <v>18</v>
      </c>
    </row>
    <row r="45" customFormat="false" ht="16.5" hidden="false" customHeight="true" outlineLevel="0" collapsed="false">
      <c r="A45" s="54"/>
      <c r="B45" s="55" t="s">
        <v>786</v>
      </c>
      <c r="C45" s="0" t="s">
        <v>787</v>
      </c>
      <c r="D45" s="35" t="n">
        <v>1</v>
      </c>
      <c r="E45" s="41" t="n">
        <v>66.17</v>
      </c>
      <c r="F45" s="56" t="n">
        <v>49</v>
      </c>
      <c r="G45" s="60"/>
      <c r="H45" s="9" t="n">
        <f aca="false">D45*E45</f>
        <v>66.17</v>
      </c>
      <c r="I45" s="0" t="n">
        <v>18</v>
      </c>
      <c r="J45" s="37" t="n">
        <f aca="false">H45+(H45*I45/100)</f>
        <v>78.0806</v>
      </c>
      <c r="K45" s="9" t="n">
        <v>77.85</v>
      </c>
      <c r="L45" s="20" t="n">
        <f aca="false">K45-((K45*M45)/100)</f>
        <v>75.99717</v>
      </c>
      <c r="M45" s="21" t="n">
        <v>2.38</v>
      </c>
      <c r="N45" s="9" t="n">
        <v>76</v>
      </c>
      <c r="O45" s="47" t="s">
        <v>747</v>
      </c>
      <c r="Q45" s="50" t="n">
        <f aca="false">(1*N45)/F45</f>
        <v>1.55102040816327</v>
      </c>
      <c r="R45" s="47" t="s">
        <v>726</v>
      </c>
    </row>
    <row r="46" customFormat="false" ht="14.25" hidden="false" customHeight="false" outlineLevel="0" collapsed="false">
      <c r="A46" s="54"/>
      <c r="B46" s="55" t="s">
        <v>788</v>
      </c>
      <c r="C46" s="0" t="s">
        <v>789</v>
      </c>
      <c r="D46" s="35" t="n">
        <v>1</v>
      </c>
      <c r="E46" s="44" t="n">
        <v>46.28</v>
      </c>
      <c r="F46" s="49" t="n">
        <v>29</v>
      </c>
      <c r="G46" s="76"/>
      <c r="H46" s="9" t="n">
        <f aca="false">D46*E46</f>
        <v>46.28</v>
      </c>
      <c r="I46" s="0" t="n">
        <v>18</v>
      </c>
      <c r="J46" s="37" t="n">
        <f aca="false">H46+(H46*I46/100)</f>
        <v>54.6104</v>
      </c>
      <c r="K46" s="9" t="n">
        <v>54.45</v>
      </c>
      <c r="L46" s="20" t="n">
        <f aca="false">K46-((K46*M46)/100)</f>
        <v>53.19765</v>
      </c>
      <c r="M46" s="21" t="n">
        <v>2.3</v>
      </c>
      <c r="N46" s="9" t="n">
        <v>53.2</v>
      </c>
      <c r="O46" s="47" t="s">
        <v>754</v>
      </c>
      <c r="Q46" s="50" t="n">
        <f aca="false">(1*N46)/F46</f>
        <v>1.83448275862069</v>
      </c>
      <c r="R46" s="47" t="s">
        <v>726</v>
      </c>
    </row>
    <row r="47" customFormat="false" ht="15" hidden="false" customHeight="false" outlineLevel="0" collapsed="false">
      <c r="A47" s="54"/>
      <c r="B47" s="55" t="s">
        <v>790</v>
      </c>
      <c r="C47" s="0" t="s">
        <v>791</v>
      </c>
      <c r="D47" s="35" t="n">
        <v>1</v>
      </c>
      <c r="E47" s="44" t="n">
        <v>46.28</v>
      </c>
      <c r="F47" s="49" t="n">
        <v>29</v>
      </c>
      <c r="G47" s="58"/>
      <c r="H47" s="9" t="n">
        <f aca="false">D47*E47</f>
        <v>46.28</v>
      </c>
      <c r="I47" s="0" t="n">
        <v>18</v>
      </c>
      <c r="J47" s="37" t="n">
        <f aca="false">H47+(H47*I47/100)</f>
        <v>54.6104</v>
      </c>
      <c r="K47" s="9" t="n">
        <v>54.45</v>
      </c>
      <c r="L47" s="20" t="n">
        <f aca="false">K47-((K47*M47)/100)</f>
        <v>53.15409</v>
      </c>
      <c r="M47" s="21" t="n">
        <v>2.38</v>
      </c>
      <c r="N47" s="9" t="n">
        <v>53.2</v>
      </c>
      <c r="O47" s="47" t="s">
        <v>754</v>
      </c>
      <c r="Q47" s="50" t="n">
        <f aca="false">(1*N47)/F47</f>
        <v>1.83448275862069</v>
      </c>
      <c r="R47" s="47" t="s">
        <v>726</v>
      </c>
    </row>
    <row r="48" customFormat="false" ht="13.5" hidden="false" customHeight="false" outlineLevel="0" collapsed="false">
      <c r="A48" s="54"/>
      <c r="B48" s="55" t="s">
        <v>792</v>
      </c>
      <c r="C48" s="0" t="s">
        <v>793</v>
      </c>
      <c r="D48" s="35" t="n">
        <v>1</v>
      </c>
      <c r="E48" s="44" t="n">
        <v>46.28</v>
      </c>
      <c r="F48" s="49" t="n">
        <v>29</v>
      </c>
      <c r="G48" s="59"/>
      <c r="H48" s="9" t="n">
        <f aca="false">D48*E48</f>
        <v>46.28</v>
      </c>
      <c r="I48" s="0" t="n">
        <v>18</v>
      </c>
      <c r="J48" s="37" t="n">
        <f aca="false">H48+(H48*I48/100)</f>
        <v>54.6104</v>
      </c>
      <c r="K48" s="9" t="n">
        <v>54.45</v>
      </c>
      <c r="L48" s="20" t="n">
        <f aca="false">K48-((K48*M48)/100)</f>
        <v>53.15409</v>
      </c>
      <c r="M48" s="21" t="n">
        <v>2.38</v>
      </c>
      <c r="N48" s="9" t="n">
        <v>53.2</v>
      </c>
      <c r="O48" s="47" t="s">
        <v>754</v>
      </c>
      <c r="Q48" s="50" t="n">
        <f aca="false">(1*N48)/F48</f>
        <v>1.83448275862069</v>
      </c>
      <c r="R48" s="47" t="s">
        <v>726</v>
      </c>
    </row>
    <row r="49" customFormat="false" ht="13.5" hidden="false" customHeight="true" outlineLevel="0" collapsed="false">
      <c r="E49" s="32"/>
    </row>
    <row r="50" customFormat="false" ht="12.75" hidden="false" customHeight="false" outlineLevel="0" collapsed="false">
      <c r="E50" s="32"/>
    </row>
    <row r="52" customFormat="false" ht="20.25" hidden="false" customHeight="false" outlineLevel="0" collapsed="false">
      <c r="B52" s="1" t="s">
        <v>794</v>
      </c>
      <c r="C52" s="1"/>
    </row>
    <row r="54" customFormat="false" ht="12.75" hidden="false" customHeight="true" outlineLevel="0" collapsed="false">
      <c r="B54" s="2" t="s">
        <v>2</v>
      </c>
      <c r="C54" s="2" t="s">
        <v>3</v>
      </c>
      <c r="D54" s="3" t="s">
        <v>718</v>
      </c>
      <c r="E54" s="3" t="s">
        <v>719</v>
      </c>
      <c r="F54" s="52"/>
      <c r="G54" s="2" t="s">
        <v>500</v>
      </c>
      <c r="H54" s="2" t="s">
        <v>8</v>
      </c>
      <c r="I54" s="2" t="s">
        <v>9</v>
      </c>
      <c r="J54" s="2" t="s">
        <v>10</v>
      </c>
      <c r="K54" s="2" t="s">
        <v>11</v>
      </c>
      <c r="L54" s="2" t="s">
        <v>13</v>
      </c>
      <c r="M54" s="4" t="s">
        <v>14</v>
      </c>
      <c r="N54" s="3" t="s">
        <v>15</v>
      </c>
      <c r="O54" s="2" t="s">
        <v>16</v>
      </c>
      <c r="P54" s="2" t="s">
        <v>17</v>
      </c>
      <c r="Q54" s="53" t="s">
        <v>721</v>
      </c>
      <c r="R54" s="2" t="s">
        <v>18</v>
      </c>
    </row>
    <row r="55" customFormat="false" ht="16.5" hidden="false" customHeight="true" outlineLevel="0" collapsed="false">
      <c r="B55" s="55" t="s">
        <v>795</v>
      </c>
      <c r="C55" s="0" t="s">
        <v>796</v>
      </c>
      <c r="D55" s="35" t="n">
        <v>1</v>
      </c>
      <c r="E55" s="41" t="n">
        <v>68.8</v>
      </c>
      <c r="F55" s="56" t="n">
        <v>220</v>
      </c>
      <c r="G55" s="60"/>
      <c r="H55" s="9" t="n">
        <f aca="false">D55*E55</f>
        <v>68.8</v>
      </c>
      <c r="I55" s="0" t="n">
        <v>25</v>
      </c>
      <c r="J55" s="37" t="n">
        <f aca="false">H55+(H55*I55/100)</f>
        <v>86</v>
      </c>
      <c r="K55" s="9" t="n">
        <v>86</v>
      </c>
      <c r="L55" s="20" t="n">
        <f aca="false">K55-((K55*M55)/100)</f>
        <v>81.7</v>
      </c>
      <c r="M55" s="21" t="n">
        <v>5</v>
      </c>
      <c r="N55" s="9" t="n">
        <v>81.7</v>
      </c>
      <c r="O55" s="47" t="s">
        <v>797</v>
      </c>
      <c r="Q55" s="50" t="n">
        <f aca="false">(1*N55)/F55</f>
        <v>0.371363636363636</v>
      </c>
      <c r="R55" s="47" t="s">
        <v>726</v>
      </c>
    </row>
    <row r="56" customFormat="false" ht="14.25" hidden="false" customHeight="false" outlineLevel="0" collapsed="false">
      <c r="B56" s="55" t="s">
        <v>798</v>
      </c>
      <c r="C56" s="0" t="s">
        <v>799</v>
      </c>
      <c r="D56" s="35" t="n">
        <v>1</v>
      </c>
      <c r="E56" s="41" t="n">
        <v>68.8</v>
      </c>
      <c r="F56" s="56" t="n">
        <v>220</v>
      </c>
      <c r="G56" s="76"/>
      <c r="H56" s="9" t="n">
        <f aca="false">D56*E56</f>
        <v>68.8</v>
      </c>
      <c r="I56" s="0" t="n">
        <v>25</v>
      </c>
      <c r="J56" s="37" t="n">
        <f aca="false">H56+(H56*I56/100)</f>
        <v>86</v>
      </c>
      <c r="K56" s="9" t="n">
        <v>86</v>
      </c>
      <c r="L56" s="20" t="n">
        <f aca="false">K56-((K56*M56)/100)</f>
        <v>81.7</v>
      </c>
      <c r="M56" s="21" t="n">
        <v>5</v>
      </c>
      <c r="N56" s="9" t="n">
        <v>81.7</v>
      </c>
      <c r="O56" s="47" t="s">
        <v>797</v>
      </c>
      <c r="Q56" s="50" t="n">
        <f aca="false">(1*N56)/F56</f>
        <v>0.371363636363636</v>
      </c>
      <c r="R56" s="47" t="s">
        <v>726</v>
      </c>
    </row>
    <row r="57" customFormat="false" ht="15" hidden="false" customHeight="false" outlineLevel="0" collapsed="false">
      <c r="B57" s="55" t="s">
        <v>800</v>
      </c>
      <c r="C57" s="0" t="s">
        <v>801</v>
      </c>
      <c r="D57" s="35" t="n">
        <v>1</v>
      </c>
      <c r="E57" s="41" t="n">
        <v>68.8</v>
      </c>
      <c r="F57" s="56" t="n">
        <v>220</v>
      </c>
      <c r="G57" s="58"/>
      <c r="H57" s="9" t="n">
        <f aca="false">D57*E57</f>
        <v>68.8</v>
      </c>
      <c r="I57" s="0" t="n">
        <v>25</v>
      </c>
      <c r="J57" s="37" t="n">
        <f aca="false">H57+(H57*I57/100)</f>
        <v>86</v>
      </c>
      <c r="K57" s="9" t="n">
        <v>86</v>
      </c>
      <c r="L57" s="20" t="n">
        <f aca="false">K57-((K57*M57)/100)</f>
        <v>81.7</v>
      </c>
      <c r="M57" s="21" t="n">
        <v>5</v>
      </c>
      <c r="N57" s="9" t="n">
        <v>81.7</v>
      </c>
      <c r="O57" s="47" t="s">
        <v>797</v>
      </c>
      <c r="Q57" s="50" t="n">
        <f aca="false">(1*N57)/F57</f>
        <v>0.371363636363636</v>
      </c>
      <c r="R57" s="47" t="s">
        <v>726</v>
      </c>
    </row>
    <row r="58" customFormat="false" ht="14.25" hidden="false" customHeight="false" outlineLevel="0" collapsed="false">
      <c r="B58" s="55" t="s">
        <v>802</v>
      </c>
      <c r="C58" s="0" t="s">
        <v>803</v>
      </c>
      <c r="D58" s="35" t="n">
        <v>1</v>
      </c>
      <c r="E58" s="41" t="n">
        <v>68.8</v>
      </c>
      <c r="F58" s="56" t="n">
        <v>220</v>
      </c>
      <c r="G58" s="59"/>
      <c r="H58" s="9" t="n">
        <f aca="false">D58*E58</f>
        <v>68.8</v>
      </c>
      <c r="I58" s="0" t="n">
        <v>25</v>
      </c>
      <c r="J58" s="37" t="n">
        <f aca="false">H58+(H58*I58/100)</f>
        <v>86</v>
      </c>
      <c r="K58" s="9" t="n">
        <v>86</v>
      </c>
      <c r="L58" s="20" t="n">
        <f aca="false">K58-((K58*M58)/100)</f>
        <v>81.7</v>
      </c>
      <c r="M58" s="21" t="n">
        <v>5</v>
      </c>
      <c r="N58" s="9" t="n">
        <v>81.7</v>
      </c>
      <c r="O58" s="47" t="s">
        <v>797</v>
      </c>
      <c r="Q58" s="50" t="n">
        <f aca="false">(1*N58)/F58</f>
        <v>0.371363636363636</v>
      </c>
      <c r="R58" s="47" t="s">
        <v>726</v>
      </c>
    </row>
    <row r="59" customFormat="false" ht="16.5" hidden="false" customHeight="false" outlineLevel="0" collapsed="false">
      <c r="A59" s="54"/>
      <c r="B59" s="55" t="s">
        <v>804</v>
      </c>
      <c r="C59" s="0" t="s">
        <v>805</v>
      </c>
      <c r="D59" s="35" t="n">
        <v>1</v>
      </c>
      <c r="E59" s="41" t="n">
        <v>68.8</v>
      </c>
      <c r="F59" s="56" t="n">
        <v>220</v>
      </c>
      <c r="G59" s="60"/>
      <c r="H59" s="9" t="n">
        <f aca="false">D59*E59</f>
        <v>68.8</v>
      </c>
      <c r="I59" s="0" t="n">
        <v>25</v>
      </c>
      <c r="J59" s="37" t="n">
        <f aca="false">H59+(H59*I59/100)</f>
        <v>86</v>
      </c>
      <c r="K59" s="9" t="n">
        <v>86</v>
      </c>
      <c r="L59" s="20" t="n">
        <f aca="false">K59-((K59*M59)/100)</f>
        <v>81.7</v>
      </c>
      <c r="M59" s="21" t="n">
        <v>5</v>
      </c>
      <c r="N59" s="9" t="n">
        <v>81.7</v>
      </c>
      <c r="O59" s="47" t="s">
        <v>797</v>
      </c>
      <c r="Q59" s="50" t="n">
        <f aca="false">(1*N59)/F59</f>
        <v>0.371363636363636</v>
      </c>
      <c r="R59" s="47" t="s">
        <v>726</v>
      </c>
    </row>
    <row r="60" customFormat="false" ht="14.25" hidden="false" customHeight="false" outlineLevel="0" collapsed="false">
      <c r="A60" s="54"/>
      <c r="B60" s="55" t="s">
        <v>806</v>
      </c>
      <c r="C60" s="0" t="s">
        <v>807</v>
      </c>
      <c r="D60" s="35" t="n">
        <v>1</v>
      </c>
      <c r="E60" s="41" t="n">
        <v>68.8</v>
      </c>
      <c r="F60" s="56" t="n">
        <v>220</v>
      </c>
      <c r="G60" s="76"/>
      <c r="H60" s="9" t="n">
        <f aca="false">D60*E60</f>
        <v>68.8</v>
      </c>
      <c r="I60" s="0" t="n">
        <v>25</v>
      </c>
      <c r="J60" s="37" t="n">
        <f aca="false">H60+(H60*I60/100)</f>
        <v>86</v>
      </c>
      <c r="K60" s="9" t="n">
        <v>86</v>
      </c>
      <c r="L60" s="20" t="n">
        <f aca="false">K60-((K60*M60)/100)</f>
        <v>81.7</v>
      </c>
      <c r="M60" s="21" t="n">
        <v>5</v>
      </c>
      <c r="N60" s="9" t="n">
        <v>81.7</v>
      </c>
      <c r="O60" s="47" t="s">
        <v>797</v>
      </c>
      <c r="Q60" s="50" t="n">
        <f aca="false">(1*N60)/F60</f>
        <v>0.371363636363636</v>
      </c>
      <c r="R60" s="47" t="s">
        <v>726</v>
      </c>
    </row>
    <row r="61" customFormat="false" ht="15" hidden="false" customHeight="false" outlineLevel="0" collapsed="false">
      <c r="A61" s="54"/>
      <c r="B61" s="55" t="s">
        <v>808</v>
      </c>
      <c r="C61" s="0" t="s">
        <v>809</v>
      </c>
      <c r="D61" s="35" t="n">
        <v>1</v>
      </c>
      <c r="E61" s="41" t="n">
        <v>68.8</v>
      </c>
      <c r="F61" s="56" t="n">
        <v>220</v>
      </c>
      <c r="G61" s="58"/>
      <c r="H61" s="9" t="n">
        <f aca="false">D61*E61</f>
        <v>68.8</v>
      </c>
      <c r="I61" s="0" t="n">
        <v>25</v>
      </c>
      <c r="J61" s="37" t="n">
        <f aca="false">H61+(H61*I61/100)</f>
        <v>86</v>
      </c>
      <c r="K61" s="9" t="n">
        <v>86</v>
      </c>
      <c r="L61" s="20" t="n">
        <f aca="false">K61-((K61*M61)/100)</f>
        <v>81.7</v>
      </c>
      <c r="M61" s="21" t="n">
        <v>5</v>
      </c>
      <c r="N61" s="9" t="n">
        <v>81.7</v>
      </c>
      <c r="O61" s="47" t="s">
        <v>797</v>
      </c>
      <c r="Q61" s="50" t="n">
        <f aca="false">(1*N61)/F61</f>
        <v>0.371363636363636</v>
      </c>
      <c r="R61" s="47" t="s">
        <v>726</v>
      </c>
    </row>
    <row r="62" customFormat="false" ht="13.5" hidden="false" customHeight="false" outlineLevel="0" collapsed="false">
      <c r="A62" s="54"/>
      <c r="B62" s="55" t="s">
        <v>810</v>
      </c>
      <c r="C62" s="0" t="s">
        <v>811</v>
      </c>
      <c r="D62" s="35" t="n">
        <v>1</v>
      </c>
      <c r="E62" s="41" t="n">
        <v>68.8</v>
      </c>
      <c r="F62" s="56" t="n">
        <v>220</v>
      </c>
      <c r="G62" s="59"/>
      <c r="H62" s="9" t="n">
        <f aca="false">D62*E62</f>
        <v>68.8</v>
      </c>
      <c r="I62" s="0" t="n">
        <v>25</v>
      </c>
      <c r="J62" s="37" t="n">
        <f aca="false">H62+(H62*I62/100)</f>
        <v>86</v>
      </c>
      <c r="K62" s="9" t="n">
        <v>86</v>
      </c>
      <c r="L62" s="20" t="n">
        <f aca="false">K62-((K62*M62)/100)</f>
        <v>81.7</v>
      </c>
      <c r="M62" s="21" t="n">
        <v>5</v>
      </c>
      <c r="N62" s="9" t="n">
        <v>81.7</v>
      </c>
      <c r="O62" s="47" t="s">
        <v>797</v>
      </c>
      <c r="Q62" s="50" t="n">
        <f aca="false">(1*N62)/F62</f>
        <v>0.371363636363636</v>
      </c>
      <c r="R62" s="47" t="s">
        <v>726</v>
      </c>
    </row>
    <row r="63" customFormat="false" ht="15" hidden="false" customHeight="false" outlineLevel="0" collapsed="false">
      <c r="B63" s="77" t="s">
        <v>812</v>
      </c>
      <c r="C63" s="0" t="s">
        <v>813</v>
      </c>
      <c r="D63" s="35" t="n">
        <v>1</v>
      </c>
      <c r="E63" s="41" t="n">
        <v>49.2</v>
      </c>
      <c r="F63" s="49" t="n">
        <v>125</v>
      </c>
      <c r="G63" s="76"/>
      <c r="H63" s="9" t="n">
        <f aca="false">D63*E63</f>
        <v>49.2</v>
      </c>
      <c r="I63" s="0" t="n">
        <v>18.8</v>
      </c>
      <c r="J63" s="37" t="n">
        <f aca="false">H63+(H63*I63/100)</f>
        <v>58.4496</v>
      </c>
      <c r="K63" s="9" t="n">
        <v>58.45</v>
      </c>
      <c r="L63" s="20" t="n">
        <f aca="false">K63-((K63*M63)/100)</f>
        <v>55.5275</v>
      </c>
      <c r="M63" s="21" t="n">
        <v>5</v>
      </c>
      <c r="N63" s="9" t="n">
        <v>55.53</v>
      </c>
      <c r="O63" s="0" t="s">
        <v>814</v>
      </c>
      <c r="Q63" s="50" t="n">
        <f aca="false">(1*N63)/F63</f>
        <v>0.44424</v>
      </c>
      <c r="R63" s="47" t="s">
        <v>726</v>
      </c>
    </row>
    <row r="64" customFormat="false" ht="15" hidden="false" customHeight="false" outlineLevel="0" collapsed="false">
      <c r="B64" s="77" t="s">
        <v>815</v>
      </c>
      <c r="C64" s="0" t="s">
        <v>816</v>
      </c>
      <c r="D64" s="35" t="n">
        <v>1</v>
      </c>
      <c r="E64" s="41" t="n">
        <v>49.2</v>
      </c>
      <c r="F64" s="49" t="n">
        <v>125</v>
      </c>
      <c r="G64" s="78"/>
      <c r="H64" s="9" t="n">
        <f aca="false">D64*E64</f>
        <v>49.2</v>
      </c>
      <c r="I64" s="0" t="n">
        <v>18.8</v>
      </c>
      <c r="J64" s="37" t="n">
        <f aca="false">H64+(H64*I64/100)</f>
        <v>58.4496</v>
      </c>
      <c r="K64" s="9" t="n">
        <v>58.45</v>
      </c>
      <c r="L64" s="20" t="n">
        <f aca="false">K64-((K64*M64)/100)</f>
        <v>55.5275</v>
      </c>
      <c r="M64" s="21" t="n">
        <v>5</v>
      </c>
      <c r="N64" s="9" t="n">
        <v>55.53</v>
      </c>
      <c r="O64" s="0" t="s">
        <v>814</v>
      </c>
      <c r="Q64" s="50" t="n">
        <f aca="false">(1*N64)/F64</f>
        <v>0.44424</v>
      </c>
      <c r="R64" s="47" t="s">
        <v>726</v>
      </c>
    </row>
    <row r="65" customFormat="false" ht="15" hidden="false" customHeight="false" outlineLevel="0" collapsed="false">
      <c r="B65" s="77" t="s">
        <v>817</v>
      </c>
      <c r="C65" s="0" t="s">
        <v>818</v>
      </c>
      <c r="D65" s="35" t="n">
        <v>1</v>
      </c>
      <c r="E65" s="41" t="n">
        <v>49.2</v>
      </c>
      <c r="F65" s="49" t="n">
        <v>125</v>
      </c>
      <c r="G65" s="54"/>
      <c r="H65" s="9" t="n">
        <f aca="false">D65*E65</f>
        <v>49.2</v>
      </c>
      <c r="I65" s="0" t="n">
        <v>18.8</v>
      </c>
      <c r="J65" s="37" t="n">
        <f aca="false">H65+(H65*I65/100)</f>
        <v>58.4496</v>
      </c>
      <c r="K65" s="9" t="n">
        <v>58.45</v>
      </c>
      <c r="L65" s="20" t="n">
        <f aca="false">K65-((K65*M65)/100)</f>
        <v>55.5275</v>
      </c>
      <c r="M65" s="21" t="n">
        <v>5</v>
      </c>
      <c r="N65" s="9" t="n">
        <v>55.53</v>
      </c>
      <c r="O65" s="0" t="s">
        <v>814</v>
      </c>
      <c r="Q65" s="50" t="n">
        <f aca="false">(1*N65)/F65</f>
        <v>0.44424</v>
      </c>
      <c r="R65" s="47" t="s">
        <v>726</v>
      </c>
    </row>
    <row r="66" customFormat="false" ht="15" hidden="false" customHeight="false" outlineLevel="0" collapsed="false">
      <c r="B66" s="77" t="s">
        <v>819</v>
      </c>
      <c r="C66" s="0" t="s">
        <v>820</v>
      </c>
      <c r="D66" s="35" t="n">
        <v>1</v>
      </c>
      <c r="E66" s="41" t="n">
        <v>49.2</v>
      </c>
      <c r="F66" s="49" t="n">
        <v>125</v>
      </c>
      <c r="G66" s="79"/>
      <c r="H66" s="9" t="n">
        <f aca="false">D66*E66</f>
        <v>49.2</v>
      </c>
      <c r="I66" s="0" t="n">
        <v>18.8</v>
      </c>
      <c r="J66" s="37" t="n">
        <f aca="false">H66+(H66*I66/100)</f>
        <v>58.4496</v>
      </c>
      <c r="K66" s="9" t="n">
        <v>58.45</v>
      </c>
      <c r="L66" s="20" t="n">
        <f aca="false">K66-((K66*M66)/100)</f>
        <v>55.5275</v>
      </c>
      <c r="M66" s="21" t="n">
        <v>5</v>
      </c>
      <c r="N66" s="9" t="n">
        <v>55.53</v>
      </c>
      <c r="O66" s="0" t="s">
        <v>814</v>
      </c>
      <c r="Q66" s="50" t="n">
        <f aca="false">(1*N66)/F66</f>
        <v>0.44424</v>
      </c>
      <c r="R66" s="47" t="s">
        <v>726</v>
      </c>
    </row>
    <row r="67" customFormat="false" ht="15" hidden="false" customHeight="false" outlineLevel="0" collapsed="false">
      <c r="B67" s="77" t="s">
        <v>821</v>
      </c>
      <c r="C67" s="0" t="s">
        <v>822</v>
      </c>
      <c r="D67" s="35" t="n">
        <v>1</v>
      </c>
      <c r="E67" s="41" t="n">
        <v>49.2</v>
      </c>
      <c r="F67" s="49" t="n">
        <v>125</v>
      </c>
      <c r="G67" s="61"/>
      <c r="H67" s="9" t="n">
        <f aca="false">D67*E67</f>
        <v>49.2</v>
      </c>
      <c r="I67" s="0" t="n">
        <v>18.8</v>
      </c>
      <c r="J67" s="37" t="n">
        <f aca="false">H67+(H67*I67/100)</f>
        <v>58.4496</v>
      </c>
      <c r="K67" s="9" t="n">
        <v>58.45</v>
      </c>
      <c r="L67" s="20" t="n">
        <f aca="false">K67-((K67*M67)/100)</f>
        <v>55.5275</v>
      </c>
      <c r="M67" s="21" t="n">
        <v>5</v>
      </c>
      <c r="N67" s="9" t="n">
        <v>55.53</v>
      </c>
      <c r="O67" s="0" t="s">
        <v>814</v>
      </c>
      <c r="Q67" s="50" t="n">
        <f aca="false">(1*N67)/F67</f>
        <v>0.44424</v>
      </c>
      <c r="R67" s="47" t="s">
        <v>726</v>
      </c>
    </row>
    <row r="68" customFormat="false" ht="15" hidden="false" customHeight="false" outlineLevel="0" collapsed="false">
      <c r="B68" s="77" t="s">
        <v>823</v>
      </c>
      <c r="C68" s="0" t="s">
        <v>824</v>
      </c>
      <c r="D68" s="35" t="n">
        <v>1</v>
      </c>
      <c r="E68" s="41" t="n">
        <v>49.2</v>
      </c>
      <c r="F68" s="49" t="n">
        <v>125</v>
      </c>
      <c r="G68" s="62"/>
      <c r="H68" s="9" t="n">
        <f aca="false">D68*E68</f>
        <v>49.2</v>
      </c>
      <c r="I68" s="0" t="n">
        <v>18.8</v>
      </c>
      <c r="J68" s="37" t="n">
        <f aca="false">H68+(H68*I68/100)</f>
        <v>58.4496</v>
      </c>
      <c r="K68" s="9" t="n">
        <v>58.45</v>
      </c>
      <c r="L68" s="20" t="n">
        <f aca="false">K68-((K68*M68)/100)</f>
        <v>55.5275</v>
      </c>
      <c r="M68" s="21" t="n">
        <v>5</v>
      </c>
      <c r="N68" s="9" t="n">
        <v>55.53</v>
      </c>
      <c r="O68" s="0" t="s">
        <v>814</v>
      </c>
      <c r="Q68" s="50" t="n">
        <f aca="false">(1*N68)/F68</f>
        <v>0.44424</v>
      </c>
      <c r="R68" s="47" t="s">
        <v>726</v>
      </c>
    </row>
    <row r="69" customFormat="false" ht="15" hidden="false" customHeight="false" outlineLevel="0" collapsed="false">
      <c r="B69" s="77" t="s">
        <v>825</v>
      </c>
      <c r="C69" s="47" t="s">
        <v>826</v>
      </c>
      <c r="D69" s="35" t="n">
        <v>1</v>
      </c>
      <c r="E69" s="41" t="n">
        <v>49.2</v>
      </c>
      <c r="F69" s="49" t="n">
        <v>125</v>
      </c>
      <c r="G69" s="80"/>
      <c r="H69" s="9" t="n">
        <f aca="false">D69*E69</f>
        <v>49.2</v>
      </c>
      <c r="I69" s="0" t="n">
        <v>18.8</v>
      </c>
      <c r="J69" s="37" t="n">
        <f aca="false">H69+(H69*I69/100)</f>
        <v>58.4496</v>
      </c>
      <c r="K69" s="9" t="n">
        <v>58.45</v>
      </c>
      <c r="L69" s="20" t="n">
        <f aca="false">K69-((K69*M69)/100)</f>
        <v>55.5275</v>
      </c>
      <c r="M69" s="21" t="n">
        <v>5</v>
      </c>
      <c r="N69" s="9" t="n">
        <v>55.53</v>
      </c>
      <c r="O69" s="0" t="s">
        <v>814</v>
      </c>
      <c r="Q69" s="50" t="n">
        <f aca="false">(1*N69)/F69</f>
        <v>0.44424</v>
      </c>
      <c r="R69" s="47" t="s">
        <v>726</v>
      </c>
    </row>
    <row r="70" customFormat="false" ht="15" hidden="false" customHeight="false" outlineLevel="0" collapsed="false">
      <c r="B70" s="77" t="s">
        <v>827</v>
      </c>
      <c r="C70" s="0" t="s">
        <v>828</v>
      </c>
      <c r="D70" s="35" t="n">
        <v>1</v>
      </c>
      <c r="E70" s="41" t="n">
        <v>49.2</v>
      </c>
      <c r="F70" s="49" t="n">
        <v>125</v>
      </c>
      <c r="G70" s="79"/>
      <c r="H70" s="9" t="n">
        <f aca="false">D70*E70</f>
        <v>49.2</v>
      </c>
      <c r="I70" s="0" t="n">
        <v>18.8</v>
      </c>
      <c r="J70" s="37" t="n">
        <f aca="false">H70+(H70*I70/100)</f>
        <v>58.4496</v>
      </c>
      <c r="K70" s="9" t="n">
        <v>58.45</v>
      </c>
      <c r="L70" s="20" t="n">
        <f aca="false">K70-((K70*M70)/100)</f>
        <v>55.5275</v>
      </c>
      <c r="M70" s="21" t="n">
        <v>5</v>
      </c>
      <c r="N70" s="9" t="n">
        <v>55.53</v>
      </c>
      <c r="O70" s="0" t="s">
        <v>814</v>
      </c>
      <c r="Q70" s="50" t="n">
        <f aca="false">(1*N70)/F70</f>
        <v>0.44424</v>
      </c>
      <c r="R70" s="47" t="s">
        <v>726</v>
      </c>
    </row>
    <row r="71" customFormat="false" ht="15" hidden="false" customHeight="false" outlineLevel="0" collapsed="false">
      <c r="B71" s="77" t="s">
        <v>829</v>
      </c>
      <c r="C71" s="0" t="s">
        <v>830</v>
      </c>
      <c r="D71" s="35" t="n">
        <v>1</v>
      </c>
      <c r="E71" s="41" t="n">
        <v>49.2</v>
      </c>
      <c r="F71" s="49" t="n">
        <v>125</v>
      </c>
      <c r="G71" s="81"/>
      <c r="H71" s="9" t="n">
        <f aca="false">D71*E71</f>
        <v>49.2</v>
      </c>
      <c r="I71" s="0" t="n">
        <v>18.8</v>
      </c>
      <c r="J71" s="37" t="n">
        <f aca="false">H71+(H71*I71/100)</f>
        <v>58.4496</v>
      </c>
      <c r="K71" s="9" t="n">
        <v>58.45</v>
      </c>
      <c r="L71" s="20" t="n">
        <f aca="false">K71-((K71*M71)/100)</f>
        <v>55.5275</v>
      </c>
      <c r="M71" s="21" t="n">
        <v>5</v>
      </c>
      <c r="N71" s="9" t="n">
        <v>55.53</v>
      </c>
      <c r="O71" s="0" t="s">
        <v>814</v>
      </c>
      <c r="Q71" s="50" t="n">
        <f aca="false">(1*N71)/F71</f>
        <v>0.44424</v>
      </c>
      <c r="R71" s="47" t="s">
        <v>726</v>
      </c>
    </row>
    <row r="72" customFormat="false" ht="15" hidden="false" customHeight="false" outlineLevel="0" collapsed="false">
      <c r="B72" s="77" t="s">
        <v>831</v>
      </c>
      <c r="C72" s="0" t="s">
        <v>832</v>
      </c>
      <c r="D72" s="35" t="n">
        <v>1</v>
      </c>
      <c r="E72" s="41" t="n">
        <v>49.2</v>
      </c>
      <c r="F72" s="49" t="n">
        <v>125</v>
      </c>
      <c r="G72" s="82"/>
      <c r="H72" s="9" t="n">
        <f aca="false">D72*E72</f>
        <v>49.2</v>
      </c>
      <c r="I72" s="0" t="n">
        <v>18.8</v>
      </c>
      <c r="J72" s="37" t="n">
        <f aca="false">H72+(H72*I72/100)</f>
        <v>58.4496</v>
      </c>
      <c r="K72" s="9" t="n">
        <v>58.45</v>
      </c>
      <c r="L72" s="20" t="n">
        <f aca="false">K72-((K72*M72)/100)</f>
        <v>55.5275</v>
      </c>
      <c r="M72" s="21" t="n">
        <v>5</v>
      </c>
      <c r="N72" s="9" t="n">
        <v>55.53</v>
      </c>
      <c r="O72" s="0" t="s">
        <v>814</v>
      </c>
      <c r="Q72" s="50" t="n">
        <f aca="false">(1*N72)/F72</f>
        <v>0.44424</v>
      </c>
      <c r="R72" s="47" t="s">
        <v>726</v>
      </c>
    </row>
    <row r="73" customFormat="false" ht="15" hidden="false" customHeight="false" outlineLevel="0" collapsed="false">
      <c r="B73" s="77" t="s">
        <v>833</v>
      </c>
      <c r="C73" s="0" t="s">
        <v>834</v>
      </c>
      <c r="D73" s="35" t="n">
        <v>1</v>
      </c>
      <c r="E73" s="41" t="n">
        <v>49.2</v>
      </c>
      <c r="F73" s="49" t="n">
        <v>125</v>
      </c>
      <c r="G73" s="28"/>
      <c r="H73" s="9" t="n">
        <f aca="false">D73*E73</f>
        <v>49.2</v>
      </c>
      <c r="I73" s="0" t="n">
        <v>18.8</v>
      </c>
      <c r="J73" s="37" t="n">
        <f aca="false">H73+(H73*I73/100)</f>
        <v>58.4496</v>
      </c>
      <c r="K73" s="9" t="n">
        <v>58.45</v>
      </c>
      <c r="L73" s="20" t="n">
        <f aca="false">K73-((K73*M73)/100)</f>
        <v>55.5275</v>
      </c>
      <c r="M73" s="21" t="n">
        <v>5</v>
      </c>
      <c r="N73" s="9" t="n">
        <v>55.53</v>
      </c>
      <c r="O73" s="0" t="s">
        <v>814</v>
      </c>
      <c r="Q73" s="50" t="n">
        <f aca="false">(1*N73)/F73</f>
        <v>0.44424</v>
      </c>
      <c r="R73" s="47" t="s">
        <v>726</v>
      </c>
    </row>
    <row r="74" customFormat="false" ht="15" hidden="false" customHeight="false" outlineLevel="0" collapsed="false">
      <c r="B74" s="77" t="s">
        <v>835</v>
      </c>
      <c r="C74" s="0" t="s">
        <v>836</v>
      </c>
      <c r="D74" s="35" t="n">
        <v>1</v>
      </c>
      <c r="E74" s="41" t="n">
        <v>81.4</v>
      </c>
      <c r="F74" s="49" t="n">
        <v>250</v>
      </c>
      <c r="G74" s="76"/>
      <c r="H74" s="9" t="n">
        <f aca="false">D74*E74</f>
        <v>81.4</v>
      </c>
      <c r="I74" s="0" t="n">
        <v>18.8</v>
      </c>
      <c r="J74" s="37" t="n">
        <f aca="false">H74+(H74*I74/100)</f>
        <v>96.7032</v>
      </c>
      <c r="K74" s="9" t="n">
        <v>96.69</v>
      </c>
      <c r="L74" s="20" t="n">
        <f aca="false">K74-((K74*M74)/100)</f>
        <v>91.8555</v>
      </c>
      <c r="M74" s="21" t="n">
        <v>5</v>
      </c>
      <c r="N74" s="9" t="n">
        <v>96.66</v>
      </c>
      <c r="O74" s="0" t="s">
        <v>837</v>
      </c>
      <c r="Q74" s="50" t="n">
        <f aca="false">(1*N74)/F74</f>
        <v>0.38664</v>
      </c>
      <c r="R74" s="47" t="s">
        <v>726</v>
      </c>
    </row>
    <row r="75" customFormat="false" ht="15" hidden="false" customHeight="false" outlineLevel="0" collapsed="false">
      <c r="B75" s="77" t="s">
        <v>838</v>
      </c>
      <c r="C75" s="0" t="s">
        <v>839</v>
      </c>
      <c r="D75" s="35" t="n">
        <v>1</v>
      </c>
      <c r="E75" s="41" t="n">
        <v>81.4</v>
      </c>
      <c r="F75" s="49" t="n">
        <v>250</v>
      </c>
      <c r="G75" s="78"/>
      <c r="H75" s="9" t="n">
        <f aca="false">D75*E75</f>
        <v>81.4</v>
      </c>
      <c r="I75" s="0" t="n">
        <v>18.8</v>
      </c>
      <c r="J75" s="37" t="n">
        <f aca="false">H75+(H75*I75/100)</f>
        <v>96.7032</v>
      </c>
      <c r="K75" s="9" t="n">
        <v>96.69</v>
      </c>
      <c r="L75" s="20" t="n">
        <f aca="false">K75-((K75*M75)/100)</f>
        <v>91.8555</v>
      </c>
      <c r="M75" s="21" t="n">
        <v>5</v>
      </c>
      <c r="N75" s="9" t="n">
        <v>96.66</v>
      </c>
      <c r="O75" s="0" t="s">
        <v>837</v>
      </c>
      <c r="Q75" s="50" t="n">
        <f aca="false">(1*N75)/F75</f>
        <v>0.38664</v>
      </c>
      <c r="R75" s="47" t="s">
        <v>726</v>
      </c>
    </row>
    <row r="76" customFormat="false" ht="15" hidden="false" customHeight="false" outlineLevel="0" collapsed="false">
      <c r="B76" s="77" t="s">
        <v>840</v>
      </c>
      <c r="C76" s="0" t="s">
        <v>841</v>
      </c>
      <c r="D76" s="35" t="n">
        <v>1</v>
      </c>
      <c r="E76" s="41" t="n">
        <v>81.4</v>
      </c>
      <c r="F76" s="49" t="n">
        <v>250</v>
      </c>
      <c r="G76" s="54"/>
      <c r="H76" s="9" t="n">
        <f aca="false">D76*E76</f>
        <v>81.4</v>
      </c>
      <c r="I76" s="0" t="n">
        <v>18.8</v>
      </c>
      <c r="J76" s="37" t="n">
        <f aca="false">H76+(H76*I76/100)</f>
        <v>96.7032</v>
      </c>
      <c r="K76" s="9" t="n">
        <v>96.69</v>
      </c>
      <c r="L76" s="20" t="n">
        <f aca="false">K76-((K76*M76)/100)</f>
        <v>91.8555</v>
      </c>
      <c r="M76" s="21" t="n">
        <v>5</v>
      </c>
      <c r="N76" s="9" t="n">
        <v>96.66</v>
      </c>
      <c r="O76" s="0" t="s">
        <v>837</v>
      </c>
      <c r="Q76" s="50" t="n">
        <f aca="false">(1*N76)/F76</f>
        <v>0.38664</v>
      </c>
      <c r="R76" s="47" t="s">
        <v>726</v>
      </c>
    </row>
    <row r="77" customFormat="false" ht="15" hidden="false" customHeight="false" outlineLevel="0" collapsed="false">
      <c r="B77" s="77" t="s">
        <v>842</v>
      </c>
      <c r="C77" s="0" t="s">
        <v>843</v>
      </c>
      <c r="D77" s="35" t="n">
        <v>1</v>
      </c>
      <c r="E77" s="41" t="n">
        <v>81.4</v>
      </c>
      <c r="F77" s="49" t="n">
        <v>250</v>
      </c>
      <c r="G77" s="79"/>
      <c r="H77" s="9" t="n">
        <f aca="false">D77*E77</f>
        <v>81.4</v>
      </c>
      <c r="I77" s="0" t="n">
        <v>18.8</v>
      </c>
      <c r="J77" s="37" t="n">
        <f aca="false">H77+(H77*I77/100)</f>
        <v>96.7032</v>
      </c>
      <c r="K77" s="9" t="n">
        <v>96.69</v>
      </c>
      <c r="L77" s="20" t="n">
        <f aca="false">K77-((K77*M77)/100)</f>
        <v>91.8555</v>
      </c>
      <c r="M77" s="21" t="n">
        <v>5</v>
      </c>
      <c r="N77" s="9" t="n">
        <v>96.66</v>
      </c>
      <c r="O77" s="0" t="s">
        <v>837</v>
      </c>
      <c r="Q77" s="50" t="n">
        <f aca="false">(1*N77)/F77</f>
        <v>0.38664</v>
      </c>
      <c r="R77" s="47" t="s">
        <v>726</v>
      </c>
    </row>
    <row r="78" customFormat="false" ht="15" hidden="false" customHeight="false" outlineLevel="0" collapsed="false">
      <c r="B78" s="77" t="s">
        <v>844</v>
      </c>
      <c r="C78" s="0" t="s">
        <v>845</v>
      </c>
      <c r="D78" s="35" t="n">
        <v>1</v>
      </c>
      <c r="E78" s="41" t="n">
        <v>81.4</v>
      </c>
      <c r="F78" s="49" t="n">
        <v>250</v>
      </c>
      <c r="G78" s="61"/>
      <c r="H78" s="9" t="n">
        <f aca="false">D78*E78</f>
        <v>81.4</v>
      </c>
      <c r="I78" s="0" t="n">
        <v>18.8</v>
      </c>
      <c r="J78" s="37" t="n">
        <f aca="false">H78+(H78*I78/100)</f>
        <v>96.7032</v>
      </c>
      <c r="K78" s="9" t="n">
        <v>96.69</v>
      </c>
      <c r="L78" s="20" t="n">
        <f aca="false">K78-((K78*M78)/100)</f>
        <v>91.8555</v>
      </c>
      <c r="M78" s="21" t="n">
        <v>5</v>
      </c>
      <c r="N78" s="9" t="n">
        <v>96.66</v>
      </c>
      <c r="O78" s="0" t="s">
        <v>837</v>
      </c>
      <c r="Q78" s="50" t="n">
        <f aca="false">(1*N78)/F78</f>
        <v>0.38664</v>
      </c>
      <c r="R78" s="47" t="s">
        <v>726</v>
      </c>
    </row>
    <row r="79" customFormat="false" ht="15" hidden="false" customHeight="false" outlineLevel="0" collapsed="false">
      <c r="B79" s="77" t="s">
        <v>846</v>
      </c>
      <c r="C79" s="0" t="s">
        <v>847</v>
      </c>
      <c r="D79" s="35" t="n">
        <v>1</v>
      </c>
      <c r="E79" s="41" t="n">
        <v>81.4</v>
      </c>
      <c r="F79" s="49" t="n">
        <v>250</v>
      </c>
      <c r="G79" s="62"/>
      <c r="H79" s="9" t="n">
        <f aca="false">D79*E79</f>
        <v>81.4</v>
      </c>
      <c r="I79" s="0" t="n">
        <v>18.8</v>
      </c>
      <c r="J79" s="37" t="n">
        <f aca="false">H79+(H79*I79/100)</f>
        <v>96.7032</v>
      </c>
      <c r="K79" s="9" t="n">
        <v>96.69</v>
      </c>
      <c r="L79" s="20" t="n">
        <f aca="false">K79-((K79*M79)/100)</f>
        <v>91.8555</v>
      </c>
      <c r="M79" s="21" t="n">
        <v>5</v>
      </c>
      <c r="N79" s="9" t="n">
        <v>96.66</v>
      </c>
      <c r="O79" s="0" t="s">
        <v>837</v>
      </c>
      <c r="Q79" s="50" t="n">
        <f aca="false">(1*N79)/F79</f>
        <v>0.38664</v>
      </c>
      <c r="R79" s="47" t="s">
        <v>726</v>
      </c>
    </row>
    <row r="80" customFormat="false" ht="15" hidden="false" customHeight="false" outlineLevel="0" collapsed="false">
      <c r="B80" s="77" t="s">
        <v>848</v>
      </c>
      <c r="C80" s="0" t="s">
        <v>849</v>
      </c>
      <c r="D80" s="35" t="n">
        <v>1</v>
      </c>
      <c r="E80" s="41" t="n">
        <v>81.4</v>
      </c>
      <c r="F80" s="49" t="n">
        <v>250</v>
      </c>
      <c r="G80" s="80"/>
      <c r="H80" s="9" t="n">
        <f aca="false">D80*E80</f>
        <v>81.4</v>
      </c>
      <c r="I80" s="0" t="n">
        <v>18.8</v>
      </c>
      <c r="J80" s="37" t="n">
        <f aca="false">H80+(H80*I80/100)</f>
        <v>96.7032</v>
      </c>
      <c r="K80" s="9" t="n">
        <v>96.69</v>
      </c>
      <c r="L80" s="20" t="n">
        <f aca="false">K80-((K80*M80)/100)</f>
        <v>91.8555</v>
      </c>
      <c r="M80" s="21" t="n">
        <v>5</v>
      </c>
      <c r="N80" s="9" t="n">
        <v>96.66</v>
      </c>
      <c r="O80" s="0" t="s">
        <v>837</v>
      </c>
      <c r="Q80" s="50" t="n">
        <f aca="false">(1*N80)/F80</f>
        <v>0.38664</v>
      </c>
      <c r="R80" s="47" t="s">
        <v>726</v>
      </c>
    </row>
    <row r="81" customFormat="false" ht="15" hidden="false" customHeight="false" outlineLevel="0" collapsed="false">
      <c r="B81" s="77" t="s">
        <v>850</v>
      </c>
      <c r="C81" s="0" t="s">
        <v>851</v>
      </c>
      <c r="D81" s="35" t="n">
        <v>1</v>
      </c>
      <c r="E81" s="41" t="n">
        <v>81.4</v>
      </c>
      <c r="F81" s="49" t="n">
        <v>250</v>
      </c>
      <c r="G81" s="79"/>
      <c r="H81" s="83" t="n">
        <f aca="false">D81*E81</f>
        <v>81.4</v>
      </c>
      <c r="I81" s="0" t="n">
        <v>18.8</v>
      </c>
      <c r="J81" s="37" t="n">
        <f aca="false">H81+(H81*I81/100)</f>
        <v>96.7032</v>
      </c>
      <c r="K81" s="9" t="n">
        <v>96.69</v>
      </c>
      <c r="L81" s="20" t="n">
        <f aca="false">K81-((K81*M81)/100)</f>
        <v>91.8555</v>
      </c>
      <c r="M81" s="21" t="n">
        <v>5</v>
      </c>
      <c r="N81" s="9" t="n">
        <v>96.66</v>
      </c>
      <c r="O81" s="0" t="s">
        <v>837</v>
      </c>
      <c r="Q81" s="50" t="n">
        <f aca="false">(1*N81)/F81</f>
        <v>0.38664</v>
      </c>
      <c r="R81" s="47" t="s">
        <v>726</v>
      </c>
    </row>
    <row r="82" customFormat="false" ht="15" hidden="false" customHeight="false" outlineLevel="0" collapsed="false">
      <c r="B82" s="77" t="s">
        <v>852</v>
      </c>
      <c r="C82" s="0" t="s">
        <v>853</v>
      </c>
      <c r="D82" s="35" t="n">
        <v>1</v>
      </c>
      <c r="E82" s="41" t="n">
        <v>81.4</v>
      </c>
      <c r="F82" s="49" t="n">
        <v>250</v>
      </c>
      <c r="G82" s="81"/>
      <c r="H82" s="83" t="n">
        <f aca="false">D82*E82</f>
        <v>81.4</v>
      </c>
      <c r="I82" s="0" t="n">
        <v>18.8</v>
      </c>
      <c r="J82" s="37" t="n">
        <f aca="false">H82+(H82*I82/100)</f>
        <v>96.7032</v>
      </c>
      <c r="K82" s="9" t="n">
        <v>96.69</v>
      </c>
      <c r="L82" s="20" t="n">
        <f aca="false">K82-((K82*M82)/100)</f>
        <v>91.8555</v>
      </c>
      <c r="M82" s="21" t="n">
        <v>5</v>
      </c>
      <c r="N82" s="9" t="n">
        <v>96.66</v>
      </c>
      <c r="O82" s="0" t="s">
        <v>837</v>
      </c>
      <c r="Q82" s="50" t="n">
        <f aca="false">(1*N82)/F82</f>
        <v>0.38664</v>
      </c>
      <c r="R82" s="47" t="s">
        <v>726</v>
      </c>
    </row>
    <row r="83" customFormat="false" ht="15" hidden="false" customHeight="false" outlineLevel="0" collapsed="false">
      <c r="B83" s="77" t="s">
        <v>854</v>
      </c>
      <c r="C83" s="0" t="s">
        <v>855</v>
      </c>
      <c r="D83" s="35" t="n">
        <v>1</v>
      </c>
      <c r="E83" s="41" t="n">
        <v>81.4</v>
      </c>
      <c r="F83" s="49" t="n">
        <v>250</v>
      </c>
      <c r="G83" s="82"/>
      <c r="H83" s="83" t="n">
        <f aca="false">D83*E83</f>
        <v>81.4</v>
      </c>
      <c r="I83" s="0" t="n">
        <v>18.8</v>
      </c>
      <c r="J83" s="37" t="n">
        <f aca="false">H83+(H83*I83/100)</f>
        <v>96.7032</v>
      </c>
      <c r="K83" s="9" t="n">
        <v>96.69</v>
      </c>
      <c r="L83" s="20" t="n">
        <f aca="false">K83-((K83*M83)/100)</f>
        <v>91.8555</v>
      </c>
      <c r="M83" s="21" t="n">
        <v>5</v>
      </c>
      <c r="N83" s="9" t="n">
        <v>96.66</v>
      </c>
      <c r="O83" s="0" t="s">
        <v>837</v>
      </c>
      <c r="Q83" s="50" t="n">
        <f aca="false">(1*N83)/F83</f>
        <v>0.38664</v>
      </c>
      <c r="R83" s="47" t="s">
        <v>726</v>
      </c>
    </row>
    <row r="84" customFormat="false" ht="15" hidden="false" customHeight="false" outlineLevel="0" collapsed="false">
      <c r="B84" s="77" t="s">
        <v>856</v>
      </c>
      <c r="C84" s="0" t="s">
        <v>857</v>
      </c>
      <c r="D84" s="35" t="n">
        <v>1</v>
      </c>
      <c r="E84" s="41" t="n">
        <v>81.4</v>
      </c>
      <c r="F84" s="49" t="n">
        <v>250</v>
      </c>
      <c r="G84" s="28"/>
      <c r="H84" s="83" t="n">
        <f aca="false">D84*E84</f>
        <v>81.4</v>
      </c>
      <c r="I84" s="0" t="n">
        <v>18.8</v>
      </c>
      <c r="J84" s="37" t="n">
        <f aca="false">H84+(H84*I84/100)</f>
        <v>96.7032</v>
      </c>
      <c r="K84" s="9" t="n">
        <v>96.69</v>
      </c>
      <c r="L84" s="20" t="n">
        <f aca="false">K84-((K84*M84)/100)</f>
        <v>91.8555</v>
      </c>
      <c r="M84" s="21" t="n">
        <v>5</v>
      </c>
      <c r="N84" s="9" t="n">
        <v>96.66</v>
      </c>
      <c r="O84" s="0" t="s">
        <v>837</v>
      </c>
      <c r="Q84" s="50" t="n">
        <f aca="false">(1*N84)/F84</f>
        <v>0.38664</v>
      </c>
      <c r="R84" s="47" t="s">
        <v>726</v>
      </c>
    </row>
    <row r="85" customFormat="false" ht="15" hidden="false" customHeight="false" outlineLevel="0" collapsed="false">
      <c r="B85" s="77" t="s">
        <v>858</v>
      </c>
      <c r="C85" s="0" t="s">
        <v>859</v>
      </c>
      <c r="D85" s="35" t="n">
        <v>1</v>
      </c>
      <c r="E85" s="41" t="n">
        <v>147.6</v>
      </c>
      <c r="F85" s="49" t="n">
        <v>500</v>
      </c>
      <c r="G85" s="76"/>
      <c r="H85" s="83" t="n">
        <f aca="false">D85*E85</f>
        <v>147.6</v>
      </c>
      <c r="I85" s="0" t="n">
        <v>25</v>
      </c>
      <c r="J85" s="37" t="n">
        <f aca="false">H85+(H85*I85/100)</f>
        <v>184.5</v>
      </c>
      <c r="K85" s="9" t="n">
        <v>184.5</v>
      </c>
      <c r="L85" s="20" t="n">
        <f aca="false">K85-((K85*M85)/100)</f>
        <v>175.275</v>
      </c>
      <c r="M85" s="21" t="n">
        <v>5</v>
      </c>
      <c r="N85" s="9" t="n">
        <v>175.28</v>
      </c>
      <c r="O85" s="0" t="s">
        <v>860</v>
      </c>
      <c r="Q85" s="50" t="n">
        <f aca="false">(1*N85)/F85</f>
        <v>0.35056</v>
      </c>
      <c r="R85" s="47" t="s">
        <v>726</v>
      </c>
    </row>
    <row r="86" customFormat="false" ht="15" hidden="false" customHeight="false" outlineLevel="0" collapsed="false">
      <c r="B86" s="77" t="s">
        <v>861</v>
      </c>
      <c r="C86" s="0" t="s">
        <v>862</v>
      </c>
      <c r="D86" s="35" t="n">
        <v>1</v>
      </c>
      <c r="E86" s="41" t="n">
        <v>147.6</v>
      </c>
      <c r="F86" s="49" t="n">
        <v>500</v>
      </c>
      <c r="G86" s="78"/>
      <c r="H86" s="83" t="n">
        <f aca="false">D86*E86</f>
        <v>147.6</v>
      </c>
      <c r="I86" s="0" t="n">
        <v>25</v>
      </c>
      <c r="J86" s="37" t="n">
        <f aca="false">H86+(H86*I86/100)</f>
        <v>184.5</v>
      </c>
      <c r="K86" s="9" t="n">
        <v>184.5</v>
      </c>
      <c r="L86" s="20" t="n">
        <f aca="false">K86-((K86*M86)/100)</f>
        <v>175.275</v>
      </c>
      <c r="M86" s="21" t="n">
        <v>5</v>
      </c>
      <c r="N86" s="9" t="n">
        <v>175.28</v>
      </c>
      <c r="O86" s="0" t="s">
        <v>860</v>
      </c>
      <c r="Q86" s="50" t="n">
        <f aca="false">(1*N86)/F86</f>
        <v>0.35056</v>
      </c>
      <c r="R86" s="47" t="s">
        <v>726</v>
      </c>
    </row>
    <row r="87" customFormat="false" ht="15" hidden="false" customHeight="false" outlineLevel="0" collapsed="false">
      <c r="B87" s="77" t="s">
        <v>863</v>
      </c>
      <c r="C87" s="0" t="s">
        <v>864</v>
      </c>
      <c r="D87" s="35" t="n">
        <v>1</v>
      </c>
      <c r="E87" s="41" t="n">
        <v>147.6</v>
      </c>
      <c r="F87" s="49" t="n">
        <v>500</v>
      </c>
      <c r="G87" s="54"/>
      <c r="H87" s="83" t="n">
        <f aca="false">D87*E87</f>
        <v>147.6</v>
      </c>
      <c r="I87" s="0" t="n">
        <v>25</v>
      </c>
      <c r="J87" s="37" t="n">
        <f aca="false">H87+(H87*I87/100)</f>
        <v>184.5</v>
      </c>
      <c r="K87" s="9" t="n">
        <v>184.5</v>
      </c>
      <c r="L87" s="20" t="n">
        <f aca="false">K87-((K87*M87)/100)</f>
        <v>175.275</v>
      </c>
      <c r="M87" s="21" t="n">
        <v>5</v>
      </c>
      <c r="N87" s="9" t="n">
        <v>175.28</v>
      </c>
      <c r="O87" s="0" t="s">
        <v>860</v>
      </c>
      <c r="Q87" s="50" t="n">
        <f aca="false">(1*N87)/F87</f>
        <v>0.35056</v>
      </c>
      <c r="R87" s="47" t="s">
        <v>726</v>
      </c>
    </row>
    <row r="88" customFormat="false" ht="15" hidden="false" customHeight="false" outlineLevel="0" collapsed="false">
      <c r="B88" s="77" t="s">
        <v>865</v>
      </c>
      <c r="C88" s="0" t="s">
        <v>866</v>
      </c>
      <c r="D88" s="35" t="n">
        <v>1</v>
      </c>
      <c r="E88" s="41" t="n">
        <v>147.6</v>
      </c>
      <c r="F88" s="49" t="n">
        <v>500</v>
      </c>
      <c r="G88" s="79"/>
      <c r="H88" s="83" t="n">
        <f aca="false">D88*E88</f>
        <v>147.6</v>
      </c>
      <c r="I88" s="0" t="n">
        <v>25</v>
      </c>
      <c r="J88" s="37" t="n">
        <f aca="false">H88+(H88*I88/100)</f>
        <v>184.5</v>
      </c>
      <c r="K88" s="9" t="n">
        <v>184.5</v>
      </c>
      <c r="L88" s="20" t="n">
        <f aca="false">K88-((K88*M88)/100)</f>
        <v>175.275</v>
      </c>
      <c r="M88" s="21" t="n">
        <v>5</v>
      </c>
      <c r="N88" s="9" t="n">
        <v>175.28</v>
      </c>
      <c r="O88" s="0" t="s">
        <v>860</v>
      </c>
      <c r="Q88" s="50" t="n">
        <f aca="false">(1*N88)/F88</f>
        <v>0.35056</v>
      </c>
      <c r="R88" s="47" t="s">
        <v>726</v>
      </c>
    </row>
    <row r="89" customFormat="false" ht="15" hidden="false" customHeight="false" outlineLevel="0" collapsed="false">
      <c r="B89" s="77" t="s">
        <v>867</v>
      </c>
      <c r="C89" s="0" t="s">
        <v>868</v>
      </c>
      <c r="D89" s="35" t="n">
        <v>1</v>
      </c>
      <c r="E89" s="41" t="n">
        <v>147.6</v>
      </c>
      <c r="F89" s="49" t="n">
        <v>500</v>
      </c>
      <c r="G89" s="61"/>
      <c r="H89" s="83" t="n">
        <f aca="false">D89*E89</f>
        <v>147.6</v>
      </c>
      <c r="I89" s="0" t="n">
        <v>25</v>
      </c>
      <c r="J89" s="37" t="n">
        <f aca="false">H89+(H89*I89/100)</f>
        <v>184.5</v>
      </c>
      <c r="K89" s="9" t="n">
        <v>184.5</v>
      </c>
      <c r="L89" s="20" t="n">
        <f aca="false">K89-((K89*M89)/100)</f>
        <v>175.275</v>
      </c>
      <c r="M89" s="21" t="n">
        <v>5</v>
      </c>
      <c r="N89" s="9" t="n">
        <v>175.28</v>
      </c>
      <c r="O89" s="0" t="s">
        <v>860</v>
      </c>
      <c r="Q89" s="50" t="n">
        <f aca="false">(1*N89)/F89</f>
        <v>0.35056</v>
      </c>
      <c r="R89" s="47" t="s">
        <v>726</v>
      </c>
    </row>
    <row r="90" customFormat="false" ht="15" hidden="false" customHeight="false" outlineLevel="0" collapsed="false">
      <c r="B90" s="77" t="s">
        <v>869</v>
      </c>
      <c r="C90" s="0" t="s">
        <v>870</v>
      </c>
      <c r="D90" s="35" t="n">
        <v>1</v>
      </c>
      <c r="E90" s="41" t="n">
        <v>147.6</v>
      </c>
      <c r="F90" s="49" t="n">
        <v>500</v>
      </c>
      <c r="G90" s="62"/>
      <c r="H90" s="83" t="n">
        <f aca="false">D90*E90</f>
        <v>147.6</v>
      </c>
      <c r="I90" s="0" t="n">
        <v>25</v>
      </c>
      <c r="J90" s="37" t="n">
        <f aca="false">H90+(H90*I90/100)</f>
        <v>184.5</v>
      </c>
      <c r="K90" s="9" t="n">
        <v>184.5</v>
      </c>
      <c r="L90" s="20" t="n">
        <f aca="false">K90-((K90*M90)/100)</f>
        <v>175.275</v>
      </c>
      <c r="M90" s="21" t="n">
        <v>5</v>
      </c>
      <c r="N90" s="9" t="n">
        <v>175.28</v>
      </c>
      <c r="O90" s="0" t="s">
        <v>860</v>
      </c>
      <c r="Q90" s="50" t="n">
        <f aca="false">(1*N90)/F90</f>
        <v>0.35056</v>
      </c>
      <c r="R90" s="47" t="s">
        <v>726</v>
      </c>
    </row>
    <row r="91" customFormat="false" ht="15" hidden="false" customHeight="false" outlineLevel="0" collapsed="false">
      <c r="B91" s="77" t="s">
        <v>871</v>
      </c>
      <c r="C91" s="0" t="s">
        <v>872</v>
      </c>
      <c r="D91" s="35" t="n">
        <v>1</v>
      </c>
      <c r="E91" s="41" t="n">
        <v>147.6</v>
      </c>
      <c r="F91" s="49" t="n">
        <v>500</v>
      </c>
      <c r="G91" s="80"/>
      <c r="H91" s="83" t="n">
        <f aca="false">D91*E91</f>
        <v>147.6</v>
      </c>
      <c r="I91" s="0" t="n">
        <v>25</v>
      </c>
      <c r="J91" s="37" t="n">
        <f aca="false">H91+(H91*I91/100)</f>
        <v>184.5</v>
      </c>
      <c r="K91" s="9" t="n">
        <v>184.5</v>
      </c>
      <c r="L91" s="20" t="n">
        <f aca="false">K91-((K91*M91)/100)</f>
        <v>175.275</v>
      </c>
      <c r="M91" s="21" t="n">
        <v>5</v>
      </c>
      <c r="N91" s="9" t="n">
        <v>175.28</v>
      </c>
      <c r="O91" s="0" t="s">
        <v>860</v>
      </c>
      <c r="Q91" s="50" t="n">
        <f aca="false">(1*N91)/F91</f>
        <v>0.35056</v>
      </c>
      <c r="R91" s="47" t="s">
        <v>726</v>
      </c>
    </row>
    <row r="92" customFormat="false" ht="15" hidden="false" customHeight="false" outlineLevel="0" collapsed="false">
      <c r="B92" s="77" t="s">
        <v>873</v>
      </c>
      <c r="C92" s="0" t="s">
        <v>874</v>
      </c>
      <c r="D92" s="35" t="n">
        <v>1</v>
      </c>
      <c r="E92" s="41" t="n">
        <v>147.6</v>
      </c>
      <c r="F92" s="49" t="n">
        <v>500</v>
      </c>
      <c r="G92" s="79"/>
      <c r="H92" s="83" t="n">
        <f aca="false">D92*E92</f>
        <v>147.6</v>
      </c>
      <c r="I92" s="0" t="n">
        <v>25</v>
      </c>
      <c r="J92" s="37" t="n">
        <f aca="false">H92+(H92*I92/100)</f>
        <v>184.5</v>
      </c>
      <c r="K92" s="9" t="n">
        <v>184.5</v>
      </c>
      <c r="L92" s="20" t="n">
        <f aca="false">K92-((K92*M92)/100)</f>
        <v>175.275</v>
      </c>
      <c r="M92" s="21" t="n">
        <v>5</v>
      </c>
      <c r="N92" s="9" t="n">
        <v>175.28</v>
      </c>
      <c r="O92" s="0" t="s">
        <v>860</v>
      </c>
      <c r="Q92" s="50" t="n">
        <f aca="false">(1*N92)/F92</f>
        <v>0.35056</v>
      </c>
      <c r="R92" s="47" t="s">
        <v>726</v>
      </c>
    </row>
    <row r="93" customFormat="false" ht="15" hidden="false" customHeight="false" outlineLevel="0" collapsed="false">
      <c r="B93" s="77" t="s">
        <v>875</v>
      </c>
      <c r="C93" s="0" t="s">
        <v>876</v>
      </c>
      <c r="D93" s="35" t="n">
        <v>1</v>
      </c>
      <c r="E93" s="41" t="n">
        <v>147.6</v>
      </c>
      <c r="F93" s="49" t="n">
        <v>500</v>
      </c>
      <c r="G93" s="81"/>
      <c r="H93" s="83" t="n">
        <f aca="false">D93*E93</f>
        <v>147.6</v>
      </c>
      <c r="I93" s="0" t="n">
        <v>25</v>
      </c>
      <c r="J93" s="37" t="n">
        <f aca="false">H93+(H93*I93/100)</f>
        <v>184.5</v>
      </c>
      <c r="K93" s="9" t="n">
        <v>184.5</v>
      </c>
      <c r="L93" s="20" t="n">
        <f aca="false">K93-((K93*M93)/100)</f>
        <v>175.275</v>
      </c>
      <c r="M93" s="21" t="n">
        <v>5</v>
      </c>
      <c r="N93" s="9" t="n">
        <v>175.28</v>
      </c>
      <c r="O93" s="0" t="s">
        <v>860</v>
      </c>
      <c r="Q93" s="50" t="n">
        <f aca="false">(1*N93)/F93</f>
        <v>0.35056</v>
      </c>
      <c r="R93" s="47" t="s">
        <v>726</v>
      </c>
    </row>
    <row r="94" customFormat="false" ht="15" hidden="false" customHeight="false" outlineLevel="0" collapsed="false">
      <c r="B94" s="77" t="s">
        <v>877</v>
      </c>
      <c r="C94" s="0" t="s">
        <v>878</v>
      </c>
      <c r="D94" s="35" t="n">
        <v>1</v>
      </c>
      <c r="E94" s="41" t="n">
        <v>147.6</v>
      </c>
      <c r="F94" s="49" t="n">
        <v>500</v>
      </c>
      <c r="G94" s="82"/>
      <c r="H94" s="83" t="n">
        <f aca="false">D94*E94</f>
        <v>147.6</v>
      </c>
      <c r="I94" s="0" t="n">
        <v>25</v>
      </c>
      <c r="J94" s="37" t="n">
        <f aca="false">H94+(H94*I94/100)</f>
        <v>184.5</v>
      </c>
      <c r="K94" s="9" t="n">
        <v>184.5</v>
      </c>
      <c r="L94" s="20" t="n">
        <f aca="false">K94-((K94*M94)/100)</f>
        <v>175.275</v>
      </c>
      <c r="M94" s="21" t="n">
        <v>5</v>
      </c>
      <c r="N94" s="9" t="n">
        <v>175.28</v>
      </c>
      <c r="O94" s="0" t="s">
        <v>860</v>
      </c>
      <c r="Q94" s="50" t="n">
        <f aca="false">(1*N94)/F94</f>
        <v>0.35056</v>
      </c>
      <c r="R94" s="47" t="s">
        <v>726</v>
      </c>
    </row>
    <row r="95" customFormat="false" ht="15" hidden="false" customHeight="false" outlineLevel="0" collapsed="false">
      <c r="B95" s="77" t="s">
        <v>879</v>
      </c>
      <c r="C95" s="0" t="s">
        <v>880</v>
      </c>
      <c r="D95" s="35" t="n">
        <v>1</v>
      </c>
      <c r="E95" s="41" t="n">
        <v>147.6</v>
      </c>
      <c r="F95" s="49" t="n">
        <v>500</v>
      </c>
      <c r="G95" s="28"/>
      <c r="H95" s="83" t="n">
        <f aca="false">D95*E95</f>
        <v>147.6</v>
      </c>
      <c r="I95" s="0" t="n">
        <v>25</v>
      </c>
      <c r="J95" s="37" t="n">
        <f aca="false">H95+(H95*I95/100)</f>
        <v>184.5</v>
      </c>
      <c r="K95" s="9" t="n">
        <v>184.5</v>
      </c>
      <c r="L95" s="20" t="n">
        <f aca="false">K95-((K95*M95)/100)</f>
        <v>175.275</v>
      </c>
      <c r="M95" s="21" t="n">
        <v>5</v>
      </c>
      <c r="N95" s="9" t="n">
        <v>175.28</v>
      </c>
      <c r="O95" s="0" t="s">
        <v>860</v>
      </c>
      <c r="Q95" s="50" t="n">
        <f aca="false">(1*N95)/F95</f>
        <v>0.35056</v>
      </c>
      <c r="R95" s="47" t="s">
        <v>726</v>
      </c>
    </row>
    <row r="96" customFormat="false" ht="12.75" hidden="false" customHeight="false" outlineLevel="0" collapsed="false">
      <c r="G96" s="19"/>
    </row>
    <row r="98" customFormat="false" ht="20.25" hidden="false" customHeight="false" outlineLevel="0" collapsed="false">
      <c r="B98" s="1" t="s">
        <v>881</v>
      </c>
      <c r="C98" s="1"/>
    </row>
    <row r="100" customFormat="false" ht="12.75" hidden="false" customHeight="true" outlineLevel="0" collapsed="false">
      <c r="B100" s="2" t="s">
        <v>2</v>
      </c>
      <c r="C100" s="2" t="s">
        <v>3</v>
      </c>
      <c r="D100" s="3" t="s">
        <v>718</v>
      </c>
      <c r="E100" s="3" t="s">
        <v>719</v>
      </c>
      <c r="F100" s="52"/>
      <c r="G100" s="2" t="s">
        <v>500</v>
      </c>
      <c r="H100" s="2" t="s">
        <v>8</v>
      </c>
      <c r="I100" s="2" t="s">
        <v>9</v>
      </c>
      <c r="J100" s="2" t="s">
        <v>10</v>
      </c>
      <c r="K100" s="2" t="s">
        <v>11</v>
      </c>
      <c r="L100" s="2" t="s">
        <v>13</v>
      </c>
      <c r="M100" s="4" t="s">
        <v>14</v>
      </c>
      <c r="N100" s="3" t="s">
        <v>15</v>
      </c>
      <c r="O100" s="2" t="s">
        <v>16</v>
      </c>
      <c r="P100" s="2" t="s">
        <v>17</v>
      </c>
      <c r="Q100" s="53" t="s">
        <v>721</v>
      </c>
      <c r="R100" s="2" t="s">
        <v>18</v>
      </c>
    </row>
    <row r="101" customFormat="false" ht="16.5" hidden="false" customHeight="true" outlineLevel="0" collapsed="false">
      <c r="A101" s="54"/>
      <c r="B101" s="55" t="s">
        <v>882</v>
      </c>
      <c r="C101" s="0" t="s">
        <v>883</v>
      </c>
      <c r="D101" s="84" t="n">
        <v>1</v>
      </c>
      <c r="E101" s="41" t="n">
        <v>76.8</v>
      </c>
      <c r="F101" s="56" t="n">
        <v>350</v>
      </c>
      <c r="G101" s="85"/>
      <c r="H101" s="9" t="n">
        <f aca="false">D101*E101</f>
        <v>76.8</v>
      </c>
      <c r="I101" s="0" t="n">
        <v>25</v>
      </c>
      <c r="J101" s="37" t="n">
        <f aca="false">H101+(H101*I101/100)</f>
        <v>96</v>
      </c>
      <c r="K101" s="9" t="n">
        <v>96</v>
      </c>
      <c r="L101" s="20" t="n">
        <f aca="false">K101-((K101*M101)/100)</f>
        <v>90.24</v>
      </c>
      <c r="M101" s="21" t="n">
        <v>6</v>
      </c>
      <c r="N101" s="9" t="n">
        <v>90</v>
      </c>
      <c r="O101" s="47" t="s">
        <v>884</v>
      </c>
      <c r="Q101" s="50" t="n">
        <f aca="false">(1*N101)/F101</f>
        <v>0.257142857142857</v>
      </c>
      <c r="R101" s="47" t="s">
        <v>726</v>
      </c>
    </row>
    <row r="102" customFormat="false" ht="16.5" hidden="false" customHeight="true" outlineLevel="0" collapsed="false">
      <c r="A102" s="54"/>
      <c r="B102" s="55" t="s">
        <v>885</v>
      </c>
      <c r="C102" s="0" t="s">
        <v>886</v>
      </c>
      <c r="D102" s="84" t="n">
        <v>1</v>
      </c>
      <c r="E102" s="41" t="n">
        <v>76.8</v>
      </c>
      <c r="F102" s="56" t="n">
        <v>350</v>
      </c>
      <c r="G102" s="86"/>
      <c r="H102" s="9" t="n">
        <f aca="false">D102*E102</f>
        <v>76.8</v>
      </c>
      <c r="I102" s="0" t="n">
        <v>25</v>
      </c>
      <c r="J102" s="37" t="n">
        <f aca="false">H102+(H102*I102/100)</f>
        <v>96</v>
      </c>
      <c r="K102" s="9" t="n">
        <v>96</v>
      </c>
      <c r="L102" s="20" t="n">
        <f aca="false">K102-((K102*M102)/100)</f>
        <v>90.24</v>
      </c>
      <c r="M102" s="21" t="n">
        <v>6</v>
      </c>
      <c r="N102" s="9" t="n">
        <v>90</v>
      </c>
      <c r="O102" s="47" t="s">
        <v>884</v>
      </c>
      <c r="Q102" s="50" t="n">
        <f aca="false">(1*N102)/F102</f>
        <v>0.257142857142857</v>
      </c>
      <c r="R102" s="47" t="s">
        <v>726</v>
      </c>
    </row>
    <row r="103" customFormat="false" ht="16.5" hidden="false" customHeight="true" outlineLevel="0" collapsed="false">
      <c r="A103" s="54"/>
      <c r="B103" s="55" t="s">
        <v>887</v>
      </c>
      <c r="C103" s="0" t="s">
        <v>888</v>
      </c>
      <c r="D103" s="84" t="n">
        <v>1</v>
      </c>
      <c r="E103" s="41" t="n">
        <v>76.8</v>
      </c>
      <c r="F103" s="56" t="n">
        <v>350</v>
      </c>
      <c r="G103" s="58"/>
      <c r="H103" s="9" t="n">
        <f aca="false">D103*E103</f>
        <v>76.8</v>
      </c>
      <c r="I103" s="0" t="n">
        <v>25</v>
      </c>
      <c r="J103" s="37" t="n">
        <f aca="false">H103+(H103*I103/100)</f>
        <v>96</v>
      </c>
      <c r="K103" s="9" t="n">
        <v>96</v>
      </c>
      <c r="L103" s="20" t="n">
        <f aca="false">K103-((K103*M103)/100)</f>
        <v>90.24</v>
      </c>
      <c r="M103" s="21" t="n">
        <v>6</v>
      </c>
      <c r="N103" s="9" t="n">
        <v>90</v>
      </c>
      <c r="O103" s="47" t="s">
        <v>884</v>
      </c>
      <c r="Q103" s="50" t="n">
        <f aca="false">(1*N103)/F103</f>
        <v>0.257142857142857</v>
      </c>
      <c r="R103" s="47" t="s">
        <v>726</v>
      </c>
    </row>
    <row r="104" customFormat="false" ht="16.5" hidden="false" customHeight="true" outlineLevel="0" collapsed="false">
      <c r="A104" s="54"/>
      <c r="B104" s="55" t="s">
        <v>889</v>
      </c>
      <c r="C104" s="0" t="s">
        <v>890</v>
      </c>
      <c r="D104" s="84" t="n">
        <v>1</v>
      </c>
      <c r="E104" s="41" t="n">
        <v>76.8</v>
      </c>
      <c r="F104" s="56" t="n">
        <v>350</v>
      </c>
      <c r="G104" s="87"/>
      <c r="H104" s="9" t="n">
        <f aca="false">D104*E104</f>
        <v>76.8</v>
      </c>
      <c r="I104" s="0" t="n">
        <v>25</v>
      </c>
      <c r="J104" s="37" t="n">
        <f aca="false">H104+(H104*I104/100)</f>
        <v>96</v>
      </c>
      <c r="K104" s="9" t="n">
        <v>96</v>
      </c>
      <c r="L104" s="20" t="n">
        <f aca="false">K104-((K104*M104)/100)</f>
        <v>90.24</v>
      </c>
      <c r="M104" s="21" t="n">
        <v>6</v>
      </c>
      <c r="N104" s="9" t="n">
        <v>90</v>
      </c>
      <c r="O104" s="47" t="s">
        <v>884</v>
      </c>
      <c r="Q104" s="50" t="n">
        <f aca="false">(1*N104)/F104</f>
        <v>0.257142857142857</v>
      </c>
      <c r="R104" s="47" t="s">
        <v>726</v>
      </c>
    </row>
    <row r="105" customFormat="false" ht="14.25" hidden="false" customHeight="false" outlineLevel="0" collapsed="false">
      <c r="A105" s="54"/>
      <c r="B105" s="55" t="s">
        <v>891</v>
      </c>
      <c r="C105" s="0" t="s">
        <v>892</v>
      </c>
      <c r="D105" s="84" t="n">
        <v>1</v>
      </c>
      <c r="E105" s="41" t="n">
        <v>76.8</v>
      </c>
      <c r="F105" s="56" t="n">
        <v>350</v>
      </c>
      <c r="G105" s="88"/>
      <c r="H105" s="9" t="n">
        <f aca="false">D105*E105</f>
        <v>76.8</v>
      </c>
      <c r="I105" s="0" t="n">
        <v>25</v>
      </c>
      <c r="J105" s="37" t="n">
        <f aca="false">H105+(H105*I105/100)</f>
        <v>96</v>
      </c>
      <c r="K105" s="9" t="n">
        <v>96</v>
      </c>
      <c r="L105" s="20" t="n">
        <f aca="false">K105-((K105*M105)/100)</f>
        <v>90.24</v>
      </c>
      <c r="M105" s="21" t="n">
        <v>6</v>
      </c>
      <c r="N105" s="9" t="n">
        <v>90</v>
      </c>
      <c r="O105" s="47" t="s">
        <v>884</v>
      </c>
      <c r="Q105" s="50" t="n">
        <f aca="false">(1*N105)/F105</f>
        <v>0.257142857142857</v>
      </c>
      <c r="R105" s="47" t="s">
        <v>726</v>
      </c>
    </row>
    <row r="106" customFormat="false" ht="13.5" hidden="false" customHeight="false" outlineLevel="0" collapsed="false">
      <c r="A106" s="54"/>
      <c r="B106" s="55" t="s">
        <v>893</v>
      </c>
      <c r="C106" s="0" t="s">
        <v>894</v>
      </c>
      <c r="D106" s="84" t="n">
        <v>1</v>
      </c>
      <c r="E106" s="41" t="n">
        <v>76.8</v>
      </c>
      <c r="F106" s="56" t="n">
        <v>350</v>
      </c>
      <c r="G106" s="79"/>
      <c r="H106" s="9" t="n">
        <f aca="false">D106*E106</f>
        <v>76.8</v>
      </c>
      <c r="I106" s="0" t="n">
        <v>25</v>
      </c>
      <c r="J106" s="37" t="n">
        <f aca="false">H106+(H106*I106/100)</f>
        <v>96</v>
      </c>
      <c r="K106" s="9" t="n">
        <v>96</v>
      </c>
      <c r="L106" s="20" t="n">
        <f aca="false">K106-((K106*M106)/100)</f>
        <v>90.24</v>
      </c>
      <c r="M106" s="21" t="n">
        <v>6</v>
      </c>
      <c r="N106" s="9" t="n">
        <v>90</v>
      </c>
      <c r="O106" s="47" t="s">
        <v>884</v>
      </c>
      <c r="Q106" s="50" t="n">
        <f aca="false">(1*N106)/F106</f>
        <v>0.257142857142857</v>
      </c>
      <c r="R106" s="47" t="s">
        <v>726</v>
      </c>
    </row>
    <row r="107" customFormat="false" ht="13.5" hidden="false" customHeight="false" outlineLevel="0" collapsed="false">
      <c r="A107" s="54"/>
      <c r="B107" s="55" t="s">
        <v>895</v>
      </c>
      <c r="C107" s="0" t="s">
        <v>896</v>
      </c>
      <c r="D107" s="84" t="n">
        <v>1</v>
      </c>
      <c r="E107" s="41" t="n">
        <v>76.8</v>
      </c>
      <c r="F107" s="56" t="n">
        <v>350</v>
      </c>
      <c r="G107" s="61"/>
      <c r="H107" s="9" t="n">
        <f aca="false">D107*E107</f>
        <v>76.8</v>
      </c>
      <c r="I107" s="0" t="n">
        <v>25</v>
      </c>
      <c r="J107" s="37" t="n">
        <f aca="false">H107+(H107*I107/100)</f>
        <v>96</v>
      </c>
      <c r="K107" s="9" t="n">
        <v>96</v>
      </c>
      <c r="L107" s="20" t="n">
        <f aca="false">K107-((K107*M107)/100)</f>
        <v>90.24</v>
      </c>
      <c r="M107" s="21" t="n">
        <v>6</v>
      </c>
      <c r="N107" s="9" t="n">
        <v>90</v>
      </c>
      <c r="O107" s="47" t="s">
        <v>884</v>
      </c>
      <c r="Q107" s="50" t="n">
        <f aca="false">(1*N107)/F107</f>
        <v>0.257142857142857</v>
      </c>
      <c r="R107" s="47" t="s">
        <v>726</v>
      </c>
    </row>
    <row r="108" customFormat="false" ht="15" hidden="false" customHeight="false" outlineLevel="0" collapsed="false">
      <c r="A108" s="54"/>
      <c r="B108" s="55" t="s">
        <v>897</v>
      </c>
      <c r="C108" s="0" t="s">
        <v>898</v>
      </c>
      <c r="D108" s="84" t="n">
        <v>1</v>
      </c>
      <c r="E108" s="41" t="n">
        <v>76.8</v>
      </c>
      <c r="F108" s="56" t="n">
        <v>350</v>
      </c>
      <c r="G108" s="62"/>
      <c r="H108" s="9" t="n">
        <f aca="false">D108*E108</f>
        <v>76.8</v>
      </c>
      <c r="I108" s="0" t="n">
        <v>25</v>
      </c>
      <c r="J108" s="37" t="n">
        <f aca="false">H108+(H108*I108/100)</f>
        <v>96</v>
      </c>
      <c r="K108" s="9" t="n">
        <v>96</v>
      </c>
      <c r="L108" s="20" t="n">
        <f aca="false">K108-((K108*M108)/100)</f>
        <v>90.24</v>
      </c>
      <c r="M108" s="21" t="n">
        <v>6</v>
      </c>
      <c r="N108" s="9" t="n">
        <v>90</v>
      </c>
      <c r="O108" s="47" t="s">
        <v>884</v>
      </c>
      <c r="Q108" s="50" t="n">
        <f aca="false">(1*N108)/F108</f>
        <v>0.257142857142857</v>
      </c>
      <c r="R108" s="47" t="s">
        <v>726</v>
      </c>
    </row>
    <row r="109" customFormat="false" ht="14.25" hidden="false" customHeight="false" outlineLevel="0" collapsed="false">
      <c r="A109" s="54"/>
      <c r="B109" s="55" t="s">
        <v>899</v>
      </c>
      <c r="C109" s="0" t="s">
        <v>900</v>
      </c>
      <c r="D109" s="84" t="n">
        <v>1</v>
      </c>
      <c r="E109" s="41" t="n">
        <v>76.8</v>
      </c>
      <c r="F109" s="56" t="n">
        <v>350</v>
      </c>
      <c r="G109" s="19"/>
      <c r="H109" s="9" t="n">
        <f aca="false">D109*E109</f>
        <v>76.8</v>
      </c>
      <c r="I109" s="0" t="n">
        <v>25</v>
      </c>
      <c r="J109" s="37" t="n">
        <f aca="false">H109+(H109*I109/100)</f>
        <v>96</v>
      </c>
      <c r="K109" s="9" t="n">
        <v>96</v>
      </c>
      <c r="L109" s="20" t="n">
        <f aca="false">K109-((K109*M109)/100)</f>
        <v>90.24</v>
      </c>
      <c r="M109" s="21" t="n">
        <v>6</v>
      </c>
      <c r="N109" s="9" t="n">
        <v>90</v>
      </c>
      <c r="O109" s="47" t="s">
        <v>884</v>
      </c>
      <c r="Q109" s="50" t="n">
        <f aca="false">(1*N109)/F109</f>
        <v>0.257142857142857</v>
      </c>
      <c r="R109" s="47" t="s">
        <v>726</v>
      </c>
    </row>
    <row r="110" customFormat="false" ht="16.5" hidden="false" customHeight="false" outlineLevel="0" collapsed="false">
      <c r="B110" s="55" t="s">
        <v>901</v>
      </c>
      <c r="C110" s="0" t="s">
        <v>902</v>
      </c>
      <c r="D110" s="84" t="n">
        <v>1</v>
      </c>
      <c r="E110" s="41" t="n">
        <v>167.04</v>
      </c>
      <c r="F110" s="49" t="n">
        <v>700</v>
      </c>
      <c r="G110" s="85"/>
      <c r="H110" s="9" t="n">
        <f aca="false">D110*E110</f>
        <v>167.04</v>
      </c>
      <c r="I110" s="0" t="n">
        <v>25</v>
      </c>
      <c r="J110" s="37" t="n">
        <f aca="false">H110+(H110*I110/100)</f>
        <v>208.8</v>
      </c>
      <c r="K110" s="9" t="n">
        <v>208.8</v>
      </c>
      <c r="L110" s="20" t="n">
        <f aca="false">K110-((K110*M110)/100)</f>
        <v>195.75</v>
      </c>
      <c r="M110" s="21" t="n">
        <v>6.25</v>
      </c>
      <c r="N110" s="9" t="n">
        <v>195.75</v>
      </c>
      <c r="O110" s="47" t="s">
        <v>903</v>
      </c>
      <c r="Q110" s="50" t="n">
        <f aca="false">(1*N110)/F110</f>
        <v>0.279642857142857</v>
      </c>
      <c r="R110" s="47" t="s">
        <v>726</v>
      </c>
    </row>
    <row r="111" customFormat="false" ht="16.5" hidden="false" customHeight="false" outlineLevel="0" collapsed="false">
      <c r="B111" s="55" t="s">
        <v>904</v>
      </c>
      <c r="C111" s="0" t="s">
        <v>905</v>
      </c>
      <c r="D111" s="84" t="n">
        <v>1</v>
      </c>
      <c r="E111" s="41" t="n">
        <v>167.04</v>
      </c>
      <c r="F111" s="49" t="n">
        <v>700</v>
      </c>
      <c r="G111" s="86"/>
      <c r="H111" s="9" t="n">
        <f aca="false">D111*E111</f>
        <v>167.04</v>
      </c>
      <c r="I111" s="0" t="n">
        <v>25</v>
      </c>
      <c r="J111" s="37" t="n">
        <f aca="false">H111+(H111*I111/100)</f>
        <v>208.8</v>
      </c>
      <c r="K111" s="9" t="n">
        <v>208.8</v>
      </c>
      <c r="L111" s="20" t="n">
        <f aca="false">K111-((K111*M111)/100)</f>
        <v>195.75</v>
      </c>
      <c r="M111" s="21" t="n">
        <v>6.25</v>
      </c>
      <c r="N111" s="9" t="n">
        <v>195.75</v>
      </c>
      <c r="O111" s="47" t="s">
        <v>903</v>
      </c>
      <c r="Q111" s="50" t="n">
        <f aca="false">(1*N111)/F111</f>
        <v>0.279642857142857</v>
      </c>
      <c r="R111" s="47" t="s">
        <v>726</v>
      </c>
    </row>
    <row r="112" customFormat="false" ht="16.5" hidden="false" customHeight="false" outlineLevel="0" collapsed="false">
      <c r="B112" s="55" t="s">
        <v>906</v>
      </c>
      <c r="C112" s="0" t="s">
        <v>907</v>
      </c>
      <c r="D112" s="84" t="n">
        <v>1</v>
      </c>
      <c r="E112" s="41" t="n">
        <v>167.04</v>
      </c>
      <c r="F112" s="49" t="n">
        <v>700</v>
      </c>
      <c r="G112" s="58"/>
      <c r="H112" s="9" t="n">
        <f aca="false">D112*E112</f>
        <v>167.04</v>
      </c>
      <c r="I112" s="0" t="n">
        <v>25</v>
      </c>
      <c r="J112" s="37" t="n">
        <f aca="false">H112+(H112*I112/100)</f>
        <v>208.8</v>
      </c>
      <c r="K112" s="9" t="n">
        <v>208.8</v>
      </c>
      <c r="L112" s="20" t="n">
        <f aca="false">K112-((K112*M112)/100)</f>
        <v>195.75</v>
      </c>
      <c r="M112" s="21" t="n">
        <v>6.25</v>
      </c>
      <c r="N112" s="9" t="n">
        <v>195.75</v>
      </c>
      <c r="O112" s="47" t="s">
        <v>903</v>
      </c>
      <c r="Q112" s="50" t="n">
        <f aca="false">(1*N112)/F112</f>
        <v>0.279642857142857</v>
      </c>
      <c r="R112" s="47" t="s">
        <v>726</v>
      </c>
    </row>
    <row r="113" customFormat="false" ht="16.5" hidden="false" customHeight="false" outlineLevel="0" collapsed="false">
      <c r="B113" s="55" t="s">
        <v>908</v>
      </c>
      <c r="C113" s="0" t="s">
        <v>909</v>
      </c>
      <c r="D113" s="84" t="n">
        <v>1</v>
      </c>
      <c r="E113" s="41" t="n">
        <v>167.04</v>
      </c>
      <c r="F113" s="49" t="n">
        <v>700</v>
      </c>
      <c r="G113" s="87"/>
      <c r="H113" s="9" t="n">
        <f aca="false">D113*E113</f>
        <v>167.04</v>
      </c>
      <c r="I113" s="0" t="n">
        <v>25</v>
      </c>
      <c r="J113" s="37" t="n">
        <f aca="false">H113+(H113*I113/100)</f>
        <v>208.8</v>
      </c>
      <c r="K113" s="9" t="n">
        <v>208.8</v>
      </c>
      <c r="L113" s="20" t="n">
        <f aca="false">K113-((K113*M113)/100)</f>
        <v>195.75</v>
      </c>
      <c r="M113" s="21" t="n">
        <v>6.25</v>
      </c>
      <c r="N113" s="9" t="n">
        <v>195.75</v>
      </c>
      <c r="O113" s="47" t="s">
        <v>903</v>
      </c>
      <c r="Q113" s="50" t="n">
        <f aca="false">(1*N113)/F113</f>
        <v>0.279642857142857</v>
      </c>
      <c r="R113" s="47" t="s">
        <v>726</v>
      </c>
    </row>
    <row r="114" customFormat="false" ht="14.25" hidden="false" customHeight="false" outlineLevel="0" collapsed="false">
      <c r="B114" s="55" t="s">
        <v>910</v>
      </c>
      <c r="C114" s="47" t="s">
        <v>911</v>
      </c>
      <c r="D114" s="84" t="n">
        <v>1</v>
      </c>
      <c r="E114" s="41" t="n">
        <v>167.04</v>
      </c>
      <c r="F114" s="49" t="n">
        <v>700</v>
      </c>
      <c r="G114" s="79"/>
      <c r="H114" s="9" t="n">
        <f aca="false">D114*E114</f>
        <v>167.04</v>
      </c>
      <c r="I114" s="0" t="n">
        <v>25</v>
      </c>
      <c r="J114" s="37" t="n">
        <f aca="false">H114+(H114*I114/100)</f>
        <v>208.8</v>
      </c>
      <c r="K114" s="9" t="n">
        <v>208.8</v>
      </c>
      <c r="L114" s="20" t="n">
        <f aca="false">K114-((K114*M114)/100)</f>
        <v>195.75</v>
      </c>
      <c r="M114" s="21" t="n">
        <v>6.25</v>
      </c>
      <c r="N114" s="9" t="n">
        <v>195.75</v>
      </c>
      <c r="O114" s="47" t="s">
        <v>903</v>
      </c>
      <c r="Q114" s="50" t="n">
        <f aca="false">(1*N114)/F114</f>
        <v>0.279642857142857</v>
      </c>
      <c r="R114" s="47" t="s">
        <v>726</v>
      </c>
    </row>
    <row r="115" customFormat="false" ht="13.5" hidden="false" customHeight="false" outlineLevel="0" collapsed="false">
      <c r="B115" s="89" t="s">
        <v>912</v>
      </c>
      <c r="C115" s="47" t="s">
        <v>913</v>
      </c>
      <c r="D115" s="84" t="n">
        <v>1</v>
      </c>
      <c r="E115" s="41" t="n">
        <v>49.6</v>
      </c>
      <c r="F115" s="49" t="n">
        <v>700</v>
      </c>
      <c r="H115" s="9" t="n">
        <f aca="false">D115*E115</f>
        <v>49.6</v>
      </c>
      <c r="I115" s="0" t="n">
        <v>25</v>
      </c>
      <c r="J115" s="37" t="n">
        <f aca="false">H115+(H115*I115/100)</f>
        <v>62</v>
      </c>
      <c r="K115" s="9" t="n">
        <v>62</v>
      </c>
      <c r="L115" s="20" t="n">
        <f aca="false">K115-((K115*M115)/100)</f>
        <v>58.9</v>
      </c>
      <c r="M115" s="21" t="n">
        <v>5</v>
      </c>
      <c r="N115" s="9" t="n">
        <v>58.9</v>
      </c>
      <c r="O115" s="47" t="s">
        <v>903</v>
      </c>
      <c r="Q115" s="50" t="n">
        <f aca="false">(1*N115)/F115</f>
        <v>0.0841428571428571</v>
      </c>
      <c r="R115" s="47" t="s">
        <v>726</v>
      </c>
    </row>
    <row r="116" customFormat="false" ht="13.5" hidden="false" customHeight="false" outlineLevel="0" collapsed="false">
      <c r="B116" s="89" t="s">
        <v>914</v>
      </c>
      <c r="C116" s="47" t="s">
        <v>915</v>
      </c>
      <c r="D116" s="84" t="n">
        <v>1</v>
      </c>
      <c r="E116" s="41" t="n">
        <v>49.6</v>
      </c>
      <c r="F116" s="49" t="n">
        <v>700</v>
      </c>
      <c r="H116" s="9" t="n">
        <f aca="false">D116*E116</f>
        <v>49.6</v>
      </c>
      <c r="I116" s="0" t="n">
        <v>25</v>
      </c>
      <c r="J116" s="37" t="n">
        <f aca="false">H116+(H116*I116/100)</f>
        <v>62</v>
      </c>
      <c r="K116" s="9" t="n">
        <v>62</v>
      </c>
      <c r="L116" s="20" t="n">
        <f aca="false">K116-((K116*M116)/100)</f>
        <v>58.9</v>
      </c>
      <c r="M116" s="21" t="n">
        <v>5</v>
      </c>
      <c r="N116" s="9" t="n">
        <v>58.9</v>
      </c>
      <c r="O116" s="47" t="s">
        <v>903</v>
      </c>
      <c r="Q116" s="50" t="n">
        <f aca="false">(1*N116)/F116</f>
        <v>0.0841428571428571</v>
      </c>
      <c r="R116" s="47" t="s">
        <v>726</v>
      </c>
    </row>
    <row r="117" customFormat="false" ht="13.5" hidden="false" customHeight="false" outlineLevel="0" collapsed="false">
      <c r="B117" s="89" t="s">
        <v>916</v>
      </c>
      <c r="C117" s="47" t="s">
        <v>917</v>
      </c>
      <c r="D117" s="84" t="n">
        <v>1</v>
      </c>
      <c r="E117" s="41" t="n">
        <v>49.6</v>
      </c>
      <c r="F117" s="49" t="n">
        <v>700</v>
      </c>
      <c r="H117" s="9" t="n">
        <f aca="false">D117*E117</f>
        <v>49.6</v>
      </c>
      <c r="I117" s="0" t="n">
        <v>25</v>
      </c>
      <c r="J117" s="37" t="n">
        <f aca="false">H117+(H117*I117/100)</f>
        <v>62</v>
      </c>
      <c r="K117" s="9" t="n">
        <v>62</v>
      </c>
      <c r="L117" s="20" t="n">
        <f aca="false">K117-((K117*M117)/100)</f>
        <v>58.9</v>
      </c>
      <c r="M117" s="21" t="n">
        <v>5</v>
      </c>
      <c r="N117" s="9" t="n">
        <v>58.9</v>
      </c>
      <c r="O117" s="47" t="s">
        <v>903</v>
      </c>
      <c r="Q117" s="50" t="n">
        <f aca="false">(1*N117)/F117</f>
        <v>0.0841428571428571</v>
      </c>
      <c r="R117" s="47" t="s">
        <v>726</v>
      </c>
    </row>
    <row r="118" customFormat="false" ht="13.5" hidden="false" customHeight="false" outlineLevel="0" collapsed="false">
      <c r="B118" s="89" t="s">
        <v>918</v>
      </c>
      <c r="C118" s="47" t="s">
        <v>919</v>
      </c>
      <c r="D118" s="84" t="n">
        <v>1</v>
      </c>
      <c r="E118" s="41" t="n">
        <v>49.6</v>
      </c>
      <c r="F118" s="49" t="n">
        <v>700</v>
      </c>
      <c r="H118" s="9" t="n">
        <f aca="false">D118*E118</f>
        <v>49.6</v>
      </c>
      <c r="I118" s="0" t="n">
        <v>25</v>
      </c>
      <c r="J118" s="37" t="n">
        <f aca="false">H118+(H118*I118/100)</f>
        <v>62</v>
      </c>
      <c r="K118" s="9" t="n">
        <v>62</v>
      </c>
      <c r="L118" s="20" t="n">
        <f aca="false">K118-((K118*M118)/100)</f>
        <v>58.9</v>
      </c>
      <c r="M118" s="21" t="n">
        <v>5</v>
      </c>
      <c r="N118" s="9" t="n">
        <v>58.9</v>
      </c>
      <c r="O118" s="47" t="s">
        <v>903</v>
      </c>
      <c r="Q118" s="50" t="n">
        <f aca="false">(1*N118)/F118</f>
        <v>0.0841428571428571</v>
      </c>
      <c r="R118" s="47" t="s">
        <v>726</v>
      </c>
    </row>
    <row r="119" customFormat="false" ht="13.5" hidden="false" customHeight="false" outlineLevel="0" collapsed="false">
      <c r="B119" s="55" t="s">
        <v>920</v>
      </c>
      <c r="C119" s="47" t="s">
        <v>921</v>
      </c>
      <c r="D119" s="84" t="n">
        <v>1</v>
      </c>
      <c r="E119" s="41" t="n">
        <v>49.6</v>
      </c>
      <c r="F119" s="49" t="n">
        <v>700</v>
      </c>
      <c r="H119" s="9" t="n">
        <f aca="false">D119*E119</f>
        <v>49.6</v>
      </c>
      <c r="I119" s="0" t="n">
        <v>25</v>
      </c>
      <c r="J119" s="37" t="n">
        <f aca="false">H119+(H119*I119/100)</f>
        <v>62</v>
      </c>
      <c r="K119" s="9" t="n">
        <v>62</v>
      </c>
      <c r="L119" s="20" t="n">
        <f aca="false">K119-((K119*M119)/100)</f>
        <v>58.9</v>
      </c>
      <c r="M119" s="21" t="n">
        <v>5</v>
      </c>
      <c r="N119" s="9" t="n">
        <v>58.9</v>
      </c>
      <c r="O119" s="47" t="s">
        <v>903</v>
      </c>
      <c r="Q119" s="50" t="n">
        <f aca="false">(1*N119)/F119</f>
        <v>0.0841428571428571</v>
      </c>
      <c r="R119" s="47" t="s">
        <v>726</v>
      </c>
    </row>
    <row r="123" customFormat="false" ht="20.25" hidden="false" customHeight="false" outlineLevel="0" collapsed="false">
      <c r="B123" s="1" t="s">
        <v>922</v>
      </c>
      <c r="C123" s="1"/>
    </row>
    <row r="125" customFormat="false" ht="12.75" hidden="false" customHeight="true" outlineLevel="0" collapsed="false">
      <c r="B125" s="2" t="s">
        <v>2</v>
      </c>
      <c r="C125" s="2" t="s">
        <v>3</v>
      </c>
      <c r="D125" s="3" t="s">
        <v>718</v>
      </c>
      <c r="E125" s="3" t="s">
        <v>719</v>
      </c>
      <c r="F125" s="52"/>
      <c r="G125" s="2" t="s">
        <v>500</v>
      </c>
      <c r="H125" s="2" t="s">
        <v>8</v>
      </c>
      <c r="I125" s="2" t="s">
        <v>9</v>
      </c>
      <c r="J125" s="2" t="s">
        <v>10</v>
      </c>
      <c r="K125" s="2" t="s">
        <v>11</v>
      </c>
      <c r="L125" s="2" t="s">
        <v>13</v>
      </c>
      <c r="M125" s="4" t="s">
        <v>14</v>
      </c>
      <c r="N125" s="3" t="s">
        <v>15</v>
      </c>
      <c r="O125" s="2" t="s">
        <v>16</v>
      </c>
      <c r="P125" s="2" t="s">
        <v>17</v>
      </c>
      <c r="Q125" s="53" t="s">
        <v>721</v>
      </c>
      <c r="R125" s="2" t="s">
        <v>18</v>
      </c>
    </row>
    <row r="126" customFormat="false" ht="16.5" hidden="false" customHeight="true" outlineLevel="0" collapsed="false">
      <c r="B126" s="5" t="s">
        <v>923</v>
      </c>
      <c r="C126" s="0" t="s">
        <v>924</v>
      </c>
      <c r="D126" s="84" t="n">
        <v>6</v>
      </c>
      <c r="E126" s="41" t="n">
        <v>76.5</v>
      </c>
      <c r="F126" s="56" t="n">
        <v>6000</v>
      </c>
      <c r="G126" s="85"/>
      <c r="H126" s="9" t="n">
        <f aca="false">D126*E126</f>
        <v>459</v>
      </c>
      <c r="I126" s="0" t="n">
        <v>11.1</v>
      </c>
      <c r="J126" s="37" t="n">
        <f aca="false">H126+(H126*I126/100)</f>
        <v>509.949</v>
      </c>
      <c r="K126" s="9" t="n">
        <v>510</v>
      </c>
      <c r="L126" s="20" t="n">
        <f aca="false">K126-((K126*M126)/100)</f>
        <v>494.7</v>
      </c>
      <c r="M126" s="21" t="n">
        <v>3</v>
      </c>
      <c r="N126" s="9" t="n">
        <v>494.7</v>
      </c>
      <c r="O126" s="47" t="s">
        <v>925</v>
      </c>
      <c r="Q126" s="50" t="n">
        <f aca="false">(1*N126)/F126</f>
        <v>0.08245</v>
      </c>
      <c r="R126" s="47" t="s">
        <v>726</v>
      </c>
    </row>
    <row r="127" customFormat="false" ht="16.5" hidden="false" customHeight="false" outlineLevel="0" collapsed="false">
      <c r="B127" s="5" t="s">
        <v>926</v>
      </c>
      <c r="C127" s="0" t="s">
        <v>927</v>
      </c>
      <c r="D127" s="84" t="n">
        <v>6</v>
      </c>
      <c r="E127" s="41" t="n">
        <v>76.5</v>
      </c>
      <c r="F127" s="56" t="n">
        <v>6000</v>
      </c>
      <c r="G127" s="86"/>
      <c r="H127" s="9" t="n">
        <f aca="false">D127*E127</f>
        <v>459</v>
      </c>
      <c r="I127" s="0" t="n">
        <v>11.1</v>
      </c>
      <c r="J127" s="37" t="n">
        <f aca="false">H127+(H127*I127/100)</f>
        <v>509.949</v>
      </c>
      <c r="K127" s="9" t="n">
        <v>510</v>
      </c>
      <c r="L127" s="20" t="n">
        <f aca="false">K127-((K127*M127)/100)</f>
        <v>494.7</v>
      </c>
      <c r="M127" s="21" t="n">
        <v>3</v>
      </c>
      <c r="N127" s="9" t="n">
        <v>494.7</v>
      </c>
      <c r="O127" s="47" t="s">
        <v>925</v>
      </c>
      <c r="Q127" s="50" t="n">
        <f aca="false">(1*N127)/F127</f>
        <v>0.08245</v>
      </c>
      <c r="R127" s="47" t="s">
        <v>726</v>
      </c>
    </row>
    <row r="128" customFormat="false" ht="16.5" hidden="false" customHeight="false" outlineLevel="0" collapsed="false">
      <c r="B128" s="5" t="s">
        <v>928</v>
      </c>
      <c r="C128" s="0" t="s">
        <v>929</v>
      </c>
      <c r="D128" s="84" t="n">
        <v>6</v>
      </c>
      <c r="E128" s="41" t="n">
        <v>76.5</v>
      </c>
      <c r="F128" s="56" t="n">
        <v>6000</v>
      </c>
      <c r="G128" s="58"/>
      <c r="H128" s="9" t="n">
        <f aca="false">D128*E128</f>
        <v>459</v>
      </c>
      <c r="I128" s="0" t="n">
        <v>11.1</v>
      </c>
      <c r="J128" s="37" t="n">
        <f aca="false">H128+(H128*I128/100)</f>
        <v>509.949</v>
      </c>
      <c r="K128" s="9" t="n">
        <v>510</v>
      </c>
      <c r="L128" s="20" t="n">
        <f aca="false">K128-((K128*M128)/100)</f>
        <v>494.7</v>
      </c>
      <c r="M128" s="21" t="n">
        <v>3</v>
      </c>
      <c r="N128" s="9" t="n">
        <v>494.7</v>
      </c>
      <c r="O128" s="47" t="s">
        <v>925</v>
      </c>
      <c r="Q128" s="50" t="n">
        <f aca="false">(1*N128)/F128</f>
        <v>0.08245</v>
      </c>
      <c r="R128" s="47" t="s">
        <v>726</v>
      </c>
    </row>
    <row r="129" customFormat="false" ht="16.5" hidden="false" customHeight="false" outlineLevel="0" collapsed="false">
      <c r="B129" s="5" t="s">
        <v>930</v>
      </c>
      <c r="C129" s="0" t="s">
        <v>931</v>
      </c>
      <c r="D129" s="84" t="n">
        <v>6</v>
      </c>
      <c r="E129" s="41" t="n">
        <v>76.5</v>
      </c>
      <c r="F129" s="56" t="n">
        <v>6000</v>
      </c>
      <c r="G129" s="87"/>
      <c r="H129" s="9" t="n">
        <f aca="false">D129*E129</f>
        <v>459</v>
      </c>
      <c r="I129" s="0" t="n">
        <v>11.1</v>
      </c>
      <c r="J129" s="37" t="n">
        <f aca="false">H129+(H129*I129/100)</f>
        <v>509.949</v>
      </c>
      <c r="K129" s="9" t="n">
        <v>510</v>
      </c>
      <c r="L129" s="20" t="n">
        <f aca="false">K129-((K129*M129)/100)</f>
        <v>494.7</v>
      </c>
      <c r="M129" s="21" t="n">
        <v>3</v>
      </c>
      <c r="N129" s="9" t="n">
        <v>494.7</v>
      </c>
      <c r="O129" s="47" t="s">
        <v>925</v>
      </c>
      <c r="Q129" s="50" t="n">
        <f aca="false">(1*N129)/F129</f>
        <v>0.08245</v>
      </c>
      <c r="R129" s="47" t="s">
        <v>726</v>
      </c>
    </row>
    <row r="130"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S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10.56"/>
    <col collapsed="false" customWidth="true" hidden="false" outlineLevel="0" max="2" min="2" style="0" width="5.13"/>
    <col collapsed="false" customWidth="true" hidden="false" outlineLevel="0" max="3" min="3" style="0" width="53.13"/>
    <col collapsed="false" customWidth="true" hidden="false" outlineLevel="0" max="4" min="4" style="0" width="8.14"/>
    <col collapsed="false" customWidth="true" hidden="false" outlineLevel="0" max="5" min="5" style="0" width="5.71"/>
    <col collapsed="false" customWidth="true" hidden="false" outlineLevel="0" max="6" min="6" style="0" width="6.7"/>
    <col collapsed="false" customWidth="true" hidden="false" outlineLevel="0" max="7" min="7" style="0" width="9.56"/>
    <col collapsed="false" customWidth="true" hidden="false" outlineLevel="0" max="8" min="8" style="0" width="9.28"/>
    <col collapsed="false" customWidth="true" hidden="false" outlineLevel="0" max="9" min="9" style="0" width="15.28"/>
    <col collapsed="false" customWidth="true" hidden="false" outlineLevel="0" max="10" min="10" style="0" width="4.7"/>
    <col collapsed="false" customWidth="true" hidden="false" outlineLevel="0" max="11" min="11" style="0" width="8.99"/>
    <col collapsed="false" customWidth="true" hidden="false" outlineLevel="0" max="13" min="13" style="0" width="9.7"/>
    <col collapsed="false" customWidth="true" hidden="false" outlineLevel="0" max="14" min="14" style="0" width="6.13"/>
    <col collapsed="false" customWidth="true" hidden="false" outlineLevel="0" max="15" min="15" style="0" width="9.85"/>
    <col collapsed="false" customWidth="true" hidden="false" outlineLevel="0" max="17" min="16" style="0" width="7.99"/>
    <col collapsed="false" customWidth="true" hidden="false" outlineLevel="0" max="18" min="18" style="0" width="2.56"/>
    <col collapsed="false" customWidth="true" hidden="false" outlineLevel="0" max="23" min="23" style="0" width="10.13"/>
  </cols>
  <sheetData>
    <row r="3" customFormat="false" ht="19.5" hidden="false" customHeight="true" outlineLevel="0" collapsed="false">
      <c r="A3" s="1" t="s">
        <v>932</v>
      </c>
      <c r="K3" s="90"/>
      <c r="M3" s="91"/>
      <c r="N3" s="92"/>
      <c r="P3" s="90"/>
      <c r="S3" s="93"/>
      <c r="T3" s="93"/>
      <c r="U3" s="93"/>
      <c r="V3" s="93"/>
      <c r="W3" s="94" t="s">
        <v>933</v>
      </c>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row>
    <row r="4" customFormat="false" ht="19.5" hidden="false" customHeight="true" outlineLevel="0" collapsed="false">
      <c r="A4" s="1"/>
      <c r="K4" s="90"/>
      <c r="M4" s="91"/>
      <c r="N4" s="92"/>
      <c r="P4" s="90"/>
      <c r="S4" s="93"/>
      <c r="T4" s="93"/>
      <c r="U4" s="93"/>
      <c r="W4" s="95" t="s">
        <v>934</v>
      </c>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row>
    <row r="5" customFormat="false" ht="19.5" hidden="false" customHeight="true" outlineLevel="0" collapsed="false">
      <c r="A5" s="1" t="s">
        <v>935</v>
      </c>
      <c r="K5" s="90"/>
      <c r="M5" s="91"/>
      <c r="N5" s="92"/>
      <c r="P5" s="90"/>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row>
    <row r="6" customFormat="false" ht="12" hidden="false" customHeight="true" outlineLevel="0" collapsed="false">
      <c r="K6" s="90"/>
      <c r="M6" s="91"/>
      <c r="N6" s="92"/>
      <c r="P6" s="90"/>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row>
    <row r="7" customFormat="false" ht="12" hidden="false" customHeight="true" outlineLevel="0" collapsed="false">
      <c r="A7" s="2" t="s">
        <v>2</v>
      </c>
      <c r="B7" s="2" t="s">
        <v>936</v>
      </c>
      <c r="C7" s="2" t="s">
        <v>937</v>
      </c>
      <c r="D7" s="2" t="s">
        <v>938</v>
      </c>
      <c r="E7" s="2" t="s">
        <v>939</v>
      </c>
      <c r="F7" s="2" t="s">
        <v>940</v>
      </c>
      <c r="G7" s="2" t="s">
        <v>941</v>
      </c>
      <c r="H7" s="2" t="s">
        <v>942</v>
      </c>
      <c r="I7" s="2" t="s">
        <v>943</v>
      </c>
      <c r="J7" s="2" t="s">
        <v>9</v>
      </c>
      <c r="K7" s="96" t="s">
        <v>10</v>
      </c>
      <c r="L7" s="2" t="s">
        <v>11</v>
      </c>
      <c r="M7" s="2" t="s">
        <v>944</v>
      </c>
      <c r="N7" s="4" t="s">
        <v>14</v>
      </c>
      <c r="O7" s="3" t="s">
        <v>15</v>
      </c>
      <c r="P7" s="96" t="s">
        <v>945</v>
      </c>
      <c r="Q7" s="2" t="s">
        <v>946</v>
      </c>
      <c r="R7" s="2" t="s">
        <v>947</v>
      </c>
      <c r="S7" s="2" t="s">
        <v>948</v>
      </c>
      <c r="T7" s="2" t="s">
        <v>949</v>
      </c>
      <c r="U7" s="93"/>
      <c r="V7" s="2" t="s">
        <v>950</v>
      </c>
      <c r="W7" s="2" t="s">
        <v>951</v>
      </c>
      <c r="X7" s="2" t="s">
        <v>952</v>
      </c>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row>
    <row r="8" customFormat="false" ht="12" hidden="false" customHeight="true" outlineLevel="0" collapsed="false">
      <c r="A8" s="16" t="s">
        <v>953</v>
      </c>
      <c r="B8" s="97" t="n">
        <v>105</v>
      </c>
      <c r="C8" s="98" t="s">
        <v>954</v>
      </c>
      <c r="D8" s="99" t="n">
        <v>0.21</v>
      </c>
      <c r="E8" s="100" t="n">
        <v>0.297</v>
      </c>
      <c r="F8" s="97" t="n">
        <f aca="false">D8*E8*G8</f>
        <v>6.8607</v>
      </c>
      <c r="G8" s="97" t="n">
        <v>110</v>
      </c>
      <c r="H8" s="97" t="n">
        <v>1.555</v>
      </c>
      <c r="I8" s="9" t="n">
        <f aca="false">F8*H8</f>
        <v>10.6683885</v>
      </c>
      <c r="J8" s="97" t="n">
        <v>50</v>
      </c>
      <c r="K8" s="101" t="n">
        <f aca="false">I8+(I8*J8/100)</f>
        <v>16.00258275</v>
      </c>
      <c r="L8" s="102" t="n">
        <v>16</v>
      </c>
      <c r="M8" s="103" t="n">
        <f aca="false">L8-((L8*N8)/100)</f>
        <v>15.2</v>
      </c>
      <c r="N8" s="21" t="n">
        <v>5</v>
      </c>
      <c r="O8" s="9" t="n">
        <v>15.2</v>
      </c>
      <c r="P8" s="101" t="n">
        <f aca="false">O8/(F8)</f>
        <v>2.21551736703252</v>
      </c>
      <c r="Q8" s="97" t="s">
        <v>955</v>
      </c>
      <c r="R8" s="93" t="s">
        <v>956</v>
      </c>
      <c r="S8" s="93" t="s">
        <v>957</v>
      </c>
      <c r="T8" s="93" t="s">
        <v>958</v>
      </c>
      <c r="U8" s="93"/>
      <c r="V8" s="93" t="n">
        <f aca="false">(B8/1000)*F8</f>
        <v>0.7203735</v>
      </c>
      <c r="W8" s="93" t="n">
        <v>1.18</v>
      </c>
      <c r="X8" s="93" t="n">
        <f aca="false">V8*W8</f>
        <v>0.85004073</v>
      </c>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row>
    <row r="9" customFormat="false" ht="15" hidden="false" customHeight="true" outlineLevel="0" collapsed="false">
      <c r="A9" s="16" t="s">
        <v>959</v>
      </c>
      <c r="B9" s="97" t="n">
        <v>105</v>
      </c>
      <c r="C9" s="104" t="s">
        <v>960</v>
      </c>
      <c r="D9" s="105" t="n">
        <v>0.297</v>
      </c>
      <c r="E9" s="106" t="n">
        <v>0.42</v>
      </c>
      <c r="F9" s="97" t="n">
        <f aca="false">D9*E9*G9</f>
        <v>13.7214</v>
      </c>
      <c r="G9" s="0" t="n">
        <v>110</v>
      </c>
      <c r="H9" s="0" t="n">
        <v>1.555</v>
      </c>
      <c r="I9" s="9" t="n">
        <f aca="false">F9*H9</f>
        <v>21.336777</v>
      </c>
      <c r="J9" s="97" t="n">
        <v>50</v>
      </c>
      <c r="K9" s="101" t="n">
        <f aca="false">I9+(I9*J9/100)</f>
        <v>32.0051655</v>
      </c>
      <c r="L9" s="102" t="n">
        <v>32</v>
      </c>
      <c r="M9" s="103" t="n">
        <f aca="false">L9-((L9*N9)/100)</f>
        <v>30.4</v>
      </c>
      <c r="N9" s="21" t="n">
        <v>5</v>
      </c>
      <c r="O9" s="9" t="n">
        <v>30.4</v>
      </c>
      <c r="P9" s="101" t="n">
        <f aca="false">O9/(F9)</f>
        <v>2.21551736703252</v>
      </c>
      <c r="Q9" s="97" t="s">
        <v>955</v>
      </c>
      <c r="S9" s="93" t="s">
        <v>961</v>
      </c>
      <c r="T9" s="0" t="s">
        <v>962</v>
      </c>
      <c r="V9" s="93" t="n">
        <f aca="false">(B9/1000)*F9</f>
        <v>1.440747</v>
      </c>
      <c r="W9" s="93" t="n">
        <v>1.18</v>
      </c>
      <c r="X9" s="93" t="n">
        <f aca="false">V9*W9</f>
        <v>1.70008146</v>
      </c>
    </row>
    <row r="10" customFormat="false" ht="14.25" hidden="false" customHeight="true" outlineLevel="0" collapsed="false">
      <c r="A10" s="5" t="s">
        <v>963</v>
      </c>
      <c r="B10" s="97" t="n">
        <v>105</v>
      </c>
      <c r="C10" s="98" t="s">
        <v>964</v>
      </c>
      <c r="D10" s="105" t="n">
        <v>0.43</v>
      </c>
      <c r="E10" s="106" t="n">
        <v>91</v>
      </c>
      <c r="F10" s="97" t="n">
        <f aca="false">D10*E10*G10</f>
        <v>39.13</v>
      </c>
      <c r="G10" s="0" t="n">
        <v>1</v>
      </c>
      <c r="H10" s="0" t="n">
        <v>0.855</v>
      </c>
      <c r="I10" s="9" t="n">
        <f aca="false">F10*H10</f>
        <v>33.45615</v>
      </c>
      <c r="J10" s="97" t="n">
        <v>25</v>
      </c>
      <c r="K10" s="101" t="n">
        <f aca="false">I10+(I10*J10/100)</f>
        <v>41.8201875</v>
      </c>
      <c r="L10" s="102" t="n">
        <v>41.85</v>
      </c>
      <c r="M10" s="103" t="n">
        <f aca="false">L10-((L10*N10)/100)</f>
        <v>39.7575</v>
      </c>
      <c r="N10" s="21" t="n">
        <v>5</v>
      </c>
      <c r="O10" s="9" t="n">
        <v>39.76</v>
      </c>
      <c r="P10" s="101" t="n">
        <f aca="false">O10/(F10)</f>
        <v>1.01610017889088</v>
      </c>
      <c r="Q10" s="97" t="s">
        <v>955</v>
      </c>
      <c r="S10" s="107" t="s">
        <v>965</v>
      </c>
      <c r="T10" s="0" t="s">
        <v>966</v>
      </c>
      <c r="V10" s="93" t="n">
        <f aca="false">(B10/1000)*F10</f>
        <v>4.10865</v>
      </c>
      <c r="W10" s="93" t="n">
        <v>1.18</v>
      </c>
      <c r="X10" s="93" t="n">
        <f aca="false">V10*W10</f>
        <v>4.848207</v>
      </c>
    </row>
    <row r="11" customFormat="false" ht="15" hidden="false" customHeight="false" outlineLevel="0" collapsed="false">
      <c r="A11" s="5" t="s">
        <v>967</v>
      </c>
      <c r="B11" s="97" t="n">
        <v>105</v>
      </c>
      <c r="C11" s="98" t="s">
        <v>968</v>
      </c>
      <c r="D11" s="105" t="n">
        <v>0.61</v>
      </c>
      <c r="E11" s="106" t="n">
        <v>84</v>
      </c>
      <c r="F11" s="97" t="n">
        <f aca="false">D11*E11*G11</f>
        <v>51.24</v>
      </c>
      <c r="G11" s="0" t="n">
        <v>1</v>
      </c>
      <c r="H11" s="0" t="n">
        <v>0.69</v>
      </c>
      <c r="I11" s="9" t="n">
        <f aca="false">F11*H11</f>
        <v>35.3556</v>
      </c>
      <c r="J11" s="97" t="n">
        <v>25</v>
      </c>
      <c r="K11" s="101" t="n">
        <f aca="false">I11+(I11*J11/100)</f>
        <v>44.1945</v>
      </c>
      <c r="L11" s="102" t="n">
        <v>44.2</v>
      </c>
      <c r="M11" s="103" t="n">
        <f aca="false">L11-((L11*N11)/100)</f>
        <v>41.99</v>
      </c>
      <c r="N11" s="21" t="n">
        <v>5</v>
      </c>
      <c r="O11" s="9" t="n">
        <v>42</v>
      </c>
      <c r="P11" s="101" t="n">
        <f aca="false">O11/(F11)</f>
        <v>0.819672131147541</v>
      </c>
      <c r="Q11" s="97" t="s">
        <v>955</v>
      </c>
      <c r="S11" s="107" t="s">
        <v>969</v>
      </c>
      <c r="T11" s="0" t="s">
        <v>970</v>
      </c>
      <c r="V11" s="93" t="n">
        <f aca="false">(B11/1000)*F11</f>
        <v>5.3802</v>
      </c>
      <c r="W11" s="93" t="n">
        <v>1.18</v>
      </c>
      <c r="X11" s="0" t="n">
        <f aca="false">V11*W11</f>
        <v>6.348636</v>
      </c>
    </row>
    <row r="12" customFormat="false" ht="15" hidden="false" customHeight="false" outlineLevel="0" collapsed="false">
      <c r="A12" s="5" t="s">
        <v>971</v>
      </c>
      <c r="B12" s="97" t="n">
        <v>105</v>
      </c>
      <c r="C12" s="98" t="s">
        <v>972</v>
      </c>
      <c r="D12" s="105" t="n">
        <v>0.61</v>
      </c>
      <c r="E12" s="106" t="n">
        <v>100</v>
      </c>
      <c r="F12" s="97" t="n">
        <f aca="false">D12*E12*G12</f>
        <v>61</v>
      </c>
      <c r="G12" s="0" t="n">
        <v>1</v>
      </c>
      <c r="H12" s="0" t="n">
        <v>0.69</v>
      </c>
      <c r="I12" s="9" t="n">
        <f aca="false">F12*H12</f>
        <v>42.09</v>
      </c>
      <c r="J12" s="97" t="n">
        <v>25</v>
      </c>
      <c r="K12" s="101" t="n">
        <f aca="false">I12+(I12*J12/100)</f>
        <v>52.6125</v>
      </c>
      <c r="L12" s="102" t="n">
        <v>52.6</v>
      </c>
      <c r="M12" s="103" t="n">
        <f aca="false">L12-((L12*N12)/100)</f>
        <v>49.97</v>
      </c>
      <c r="N12" s="21" t="n">
        <v>5</v>
      </c>
      <c r="O12" s="9" t="n">
        <v>50</v>
      </c>
      <c r="P12" s="101" t="n">
        <f aca="false">O12/(F12)</f>
        <v>0.819672131147541</v>
      </c>
      <c r="Q12" s="97" t="s">
        <v>955</v>
      </c>
      <c r="S12" s="0" t="s">
        <v>973</v>
      </c>
      <c r="T12" s="0" t="s">
        <v>970</v>
      </c>
      <c r="V12" s="93" t="n">
        <f aca="false">(B12/1000)*F12</f>
        <v>6.405</v>
      </c>
      <c r="W12" s="93" t="n">
        <v>1.18</v>
      </c>
      <c r="X12" s="0" t="n">
        <f aca="false">V12*W12</f>
        <v>7.5579</v>
      </c>
    </row>
    <row r="13" customFormat="false" ht="13.5" hidden="false" customHeight="true" outlineLevel="0" collapsed="false">
      <c r="A13" s="5" t="s">
        <v>974</v>
      </c>
      <c r="B13" s="97" t="n">
        <v>105</v>
      </c>
      <c r="C13" s="98" t="s">
        <v>975</v>
      </c>
      <c r="D13" s="105" t="n">
        <v>0.914</v>
      </c>
      <c r="E13" s="106" t="n">
        <v>120</v>
      </c>
      <c r="F13" s="97" t="n">
        <f aca="false">D13*E13*G13</f>
        <v>109.68</v>
      </c>
      <c r="G13" s="0" t="n">
        <v>1</v>
      </c>
      <c r="H13" s="0" t="n">
        <v>0.69</v>
      </c>
      <c r="I13" s="9" t="n">
        <f aca="false">F13*H13</f>
        <v>75.6792</v>
      </c>
      <c r="J13" s="97" t="n">
        <v>25</v>
      </c>
      <c r="K13" s="101" t="n">
        <f aca="false">I13+(I13*J13/100)</f>
        <v>94.599</v>
      </c>
      <c r="L13" s="102" t="n">
        <v>94.6</v>
      </c>
      <c r="M13" s="103" t="n">
        <f aca="false">L13-((L13*N13)/100)</f>
        <v>89.87</v>
      </c>
      <c r="N13" s="21" t="n">
        <v>5</v>
      </c>
      <c r="O13" s="9" t="n">
        <v>89.9</v>
      </c>
      <c r="P13" s="101" t="n">
        <f aca="false">O13/(F13)</f>
        <v>0.819657184536834</v>
      </c>
      <c r="Q13" s="97" t="s">
        <v>955</v>
      </c>
      <c r="S13" s="0" t="s">
        <v>976</v>
      </c>
      <c r="T13" s="0" t="s">
        <v>977</v>
      </c>
      <c r="V13" s="93" t="n">
        <f aca="false">(B13/1000)*F13</f>
        <v>11.5164</v>
      </c>
      <c r="W13" s="93" t="n">
        <v>1.18</v>
      </c>
      <c r="X13" s="0" t="n">
        <f aca="false">V13*W13</f>
        <v>13.589352</v>
      </c>
    </row>
    <row r="14" customFormat="false" ht="14.25" hidden="false" customHeight="true" outlineLevel="0" collapsed="false">
      <c r="A14" s="5" t="s">
        <v>978</v>
      </c>
      <c r="B14" s="97" t="n">
        <v>105</v>
      </c>
      <c r="C14" s="98" t="s">
        <v>979</v>
      </c>
      <c r="D14" s="105" t="n">
        <v>1.118</v>
      </c>
      <c r="E14" s="106" t="n">
        <v>84</v>
      </c>
      <c r="F14" s="97" t="n">
        <f aca="false">D14*E14*G14</f>
        <v>93.912</v>
      </c>
      <c r="G14" s="0" t="n">
        <v>1</v>
      </c>
      <c r="H14" s="0" t="n">
        <v>0.553</v>
      </c>
      <c r="I14" s="9" t="n">
        <f aca="false">F14*H14</f>
        <v>51.933336</v>
      </c>
      <c r="J14" s="97" t="n">
        <v>25</v>
      </c>
      <c r="K14" s="101" t="n">
        <f aca="false">I14+(I14*J14/100)</f>
        <v>64.91667</v>
      </c>
      <c r="L14" s="102" t="n">
        <v>64.9</v>
      </c>
      <c r="M14" s="103" t="n">
        <f aca="false">L14-((L14*N14)/100)</f>
        <v>61.655</v>
      </c>
      <c r="N14" s="21" t="n">
        <v>5</v>
      </c>
      <c r="O14" s="9" t="n">
        <v>61.65</v>
      </c>
      <c r="P14" s="101" t="n">
        <f aca="false">O14/(F14)</f>
        <v>0.65646562739586</v>
      </c>
      <c r="Q14" s="97" t="s">
        <v>955</v>
      </c>
      <c r="S14" s="0" t="s">
        <v>980</v>
      </c>
      <c r="T14" s="0" t="s">
        <v>981</v>
      </c>
      <c r="V14" s="93" t="n">
        <f aca="false">(B14/1000)*F14</f>
        <v>9.86076</v>
      </c>
      <c r="W14" s="93" t="n">
        <v>1.18</v>
      </c>
      <c r="X14" s="0" t="n">
        <f aca="false">V14*W14</f>
        <v>11.6356968</v>
      </c>
    </row>
    <row r="15" customFormat="false" ht="13.5" hidden="false" customHeight="true" outlineLevel="0" collapsed="false">
      <c r="A15" s="5" t="s">
        <v>982</v>
      </c>
      <c r="B15" s="97" t="n">
        <v>105</v>
      </c>
      <c r="C15" s="98" t="s">
        <v>983</v>
      </c>
      <c r="D15" s="105" t="n">
        <v>1.118</v>
      </c>
      <c r="E15" s="106" t="n">
        <v>120</v>
      </c>
      <c r="F15" s="97" t="n">
        <f aca="false">D15*E15*G15</f>
        <v>134.16</v>
      </c>
      <c r="G15" s="0" t="n">
        <v>1</v>
      </c>
      <c r="H15" s="0" t="n">
        <v>0.553</v>
      </c>
      <c r="I15" s="9" t="n">
        <f aca="false">F15*H15</f>
        <v>74.19048</v>
      </c>
      <c r="J15" s="97" t="n">
        <v>25</v>
      </c>
      <c r="K15" s="101" t="n">
        <f aca="false">I15+(I15*J15/100)</f>
        <v>92.7381</v>
      </c>
      <c r="L15" s="102" t="n">
        <v>92.75</v>
      </c>
      <c r="M15" s="103" t="n">
        <f aca="false">L15-((L15*N15)/100)</f>
        <v>88.1125</v>
      </c>
      <c r="N15" s="21" t="n">
        <v>5</v>
      </c>
      <c r="O15" s="9" t="n">
        <v>88.1</v>
      </c>
      <c r="P15" s="101" t="n">
        <f aca="false">O15/(F15)</f>
        <v>0.656678592725104</v>
      </c>
      <c r="Q15" s="97" t="s">
        <v>955</v>
      </c>
      <c r="S15" s="0" t="s">
        <v>984</v>
      </c>
      <c r="T15" s="0" t="s">
        <v>981</v>
      </c>
      <c r="V15" s="93" t="n">
        <f aca="false">(B15/1000)*F15</f>
        <v>14.0868</v>
      </c>
      <c r="W15" s="93" t="n">
        <v>1.18</v>
      </c>
      <c r="X15" s="0" t="n">
        <f aca="false">V15*W15</f>
        <v>16.622424</v>
      </c>
    </row>
    <row r="16" customFormat="false" ht="15" hidden="false" customHeight="true" outlineLevel="0" collapsed="false">
      <c r="A16" s="5" t="s">
        <v>985</v>
      </c>
      <c r="B16" s="97" t="n">
        <v>105</v>
      </c>
      <c r="C16" s="98" t="s">
        <v>986</v>
      </c>
      <c r="D16" s="105" t="n">
        <v>1.32</v>
      </c>
      <c r="E16" s="106" t="n">
        <v>120</v>
      </c>
      <c r="F16" s="97" t="n">
        <f aca="false">D16*E16*G16</f>
        <v>158.4</v>
      </c>
      <c r="G16" s="0" t="n">
        <v>1</v>
      </c>
      <c r="H16" s="0" t="n">
        <v>0.553</v>
      </c>
      <c r="I16" s="9" t="n">
        <f aca="false">F16*H16</f>
        <v>87.5952</v>
      </c>
      <c r="J16" s="97" t="n">
        <v>25</v>
      </c>
      <c r="K16" s="101" t="n">
        <f aca="false">I16+(I16*J16/100)</f>
        <v>109.494</v>
      </c>
      <c r="L16" s="102" t="n">
        <v>109.5</v>
      </c>
      <c r="M16" s="103" t="n">
        <f aca="false">L16-((L16*N16)/100)</f>
        <v>104.025</v>
      </c>
      <c r="N16" s="21" t="n">
        <v>5</v>
      </c>
      <c r="O16" s="9" t="n">
        <v>104</v>
      </c>
      <c r="P16" s="101" t="n">
        <f aca="false">O16/(F16)</f>
        <v>0.656565656565657</v>
      </c>
      <c r="Q16" s="97" t="s">
        <v>955</v>
      </c>
      <c r="S16" s="0" t="s">
        <v>987</v>
      </c>
      <c r="T16" s="0" t="s">
        <v>988</v>
      </c>
      <c r="V16" s="93" t="n">
        <f aca="false">(B16/1000)*F16</f>
        <v>16.632</v>
      </c>
      <c r="W16" s="93" t="n">
        <v>1.18</v>
      </c>
      <c r="X16" s="0" t="n">
        <f aca="false">V16*W16</f>
        <v>19.62576</v>
      </c>
    </row>
    <row r="17" customFormat="false" ht="15" hidden="false" customHeight="false" outlineLevel="0" collapsed="false">
      <c r="A17" s="5" t="s">
        <v>989</v>
      </c>
      <c r="B17" s="97" t="n">
        <v>105</v>
      </c>
      <c r="C17" s="98" t="s">
        <v>990</v>
      </c>
      <c r="D17" s="105" t="n">
        <v>1.63</v>
      </c>
      <c r="E17" s="106" t="n">
        <v>120</v>
      </c>
      <c r="F17" s="97" t="n">
        <f aca="false">D17*E17*G17</f>
        <v>195.6</v>
      </c>
      <c r="G17" s="0" t="n">
        <v>1</v>
      </c>
      <c r="H17" s="0" t="n">
        <v>0.553</v>
      </c>
      <c r="I17" s="9" t="n">
        <f aca="false">F17*H17</f>
        <v>108.1668</v>
      </c>
      <c r="J17" s="97" t="n">
        <v>25</v>
      </c>
      <c r="K17" s="101" t="n">
        <f aca="false">I17+(I17*J17/100)</f>
        <v>135.2085</v>
      </c>
      <c r="L17" s="102" t="n">
        <v>135.2</v>
      </c>
      <c r="M17" s="103" t="n">
        <f aca="false">L17-((L17*N17)/100)</f>
        <v>128.44</v>
      </c>
      <c r="N17" s="21" t="n">
        <v>5</v>
      </c>
      <c r="O17" s="9" t="n">
        <v>128.45</v>
      </c>
      <c r="P17" s="101" t="n">
        <f aca="false">O17/(F17)</f>
        <v>0.656697341513292</v>
      </c>
      <c r="Q17" s="97" t="s">
        <v>955</v>
      </c>
      <c r="S17" s="0" t="s">
        <v>991</v>
      </c>
      <c r="T17" s="0" t="s">
        <v>992</v>
      </c>
      <c r="V17" s="93" t="n">
        <f aca="false">(B17/1000)*F17</f>
        <v>20.538</v>
      </c>
      <c r="W17" s="93" t="n">
        <v>1.18</v>
      </c>
      <c r="X17" s="0" t="n">
        <f aca="false">V17*W20</f>
        <v>24.23484</v>
      </c>
    </row>
    <row r="18" customFormat="false" ht="13.5" hidden="false" customHeight="true" outlineLevel="0" collapsed="false">
      <c r="A18" s="55" t="s">
        <v>993</v>
      </c>
      <c r="B18" s="97" t="n">
        <v>100</v>
      </c>
      <c r="C18" s="98" t="s">
        <v>994</v>
      </c>
      <c r="D18" s="105" t="n">
        <v>0.914</v>
      </c>
      <c r="E18" s="106" t="n">
        <v>120</v>
      </c>
      <c r="F18" s="97" t="n">
        <f aca="false">D18*E18*G18</f>
        <v>109.68</v>
      </c>
      <c r="G18" s="0" t="n">
        <v>1</v>
      </c>
      <c r="H18" s="0" t="n">
        <v>0.6362</v>
      </c>
      <c r="I18" s="9" t="n">
        <f aca="false">F18*H18</f>
        <v>69.778416</v>
      </c>
      <c r="J18" s="97" t="n">
        <v>25</v>
      </c>
      <c r="K18" s="101" t="n">
        <f aca="false">I18+(I18*J18/100)</f>
        <v>87.22302</v>
      </c>
      <c r="L18" s="102" t="n">
        <v>87.25</v>
      </c>
      <c r="M18" s="103" t="n">
        <f aca="false">L18-((L18*N18)/100)</f>
        <v>82.8875</v>
      </c>
      <c r="N18" s="21" t="n">
        <v>5</v>
      </c>
      <c r="O18" s="9" t="n">
        <v>82.9</v>
      </c>
      <c r="P18" s="101" t="n">
        <f aca="false">O18/(F18)</f>
        <v>0.75583515681984</v>
      </c>
      <c r="Q18" s="97" t="s">
        <v>955</v>
      </c>
      <c r="S18" s="0" t="s">
        <v>995</v>
      </c>
      <c r="T18" s="0" t="s">
        <v>977</v>
      </c>
      <c r="V18" s="107" t="n">
        <f aca="false">(B18/1000)*F18</f>
        <v>10.968</v>
      </c>
      <c r="W18" s="93" t="n">
        <v>1.18</v>
      </c>
      <c r="X18" s="0" t="n">
        <f aca="false">V18*W18</f>
        <v>12.94224</v>
      </c>
    </row>
    <row r="19" customFormat="false" ht="12.75" hidden="false" customHeight="true" outlineLevel="0" collapsed="false">
      <c r="A19" s="5" t="s">
        <v>996</v>
      </c>
      <c r="B19" s="97" t="n">
        <v>100</v>
      </c>
      <c r="C19" s="98" t="s">
        <v>997</v>
      </c>
      <c r="D19" s="105" t="n">
        <v>1.118</v>
      </c>
      <c r="E19" s="106" t="n">
        <v>84</v>
      </c>
      <c r="F19" s="97" t="n">
        <f aca="false">D19*E19*G19</f>
        <v>93.912</v>
      </c>
      <c r="G19" s="0" t="n">
        <v>1</v>
      </c>
      <c r="H19" s="0" t="n">
        <v>0.6362</v>
      </c>
      <c r="I19" s="9" t="n">
        <f aca="false">F19*H19</f>
        <v>59.7468144</v>
      </c>
      <c r="J19" s="97" t="n">
        <v>25</v>
      </c>
      <c r="K19" s="101" t="n">
        <f aca="false">I19+(I19*J19/100)</f>
        <v>74.683518</v>
      </c>
      <c r="L19" s="102" t="n">
        <v>74.7</v>
      </c>
      <c r="M19" s="103" t="n">
        <f aca="false">L19-((L19*N19)/100)</f>
        <v>70.965</v>
      </c>
      <c r="N19" s="21" t="n">
        <v>5</v>
      </c>
      <c r="O19" s="9" t="n">
        <v>70.98</v>
      </c>
      <c r="P19" s="101" t="n">
        <f aca="false">O19/(F19)</f>
        <v>0.755813953488372</v>
      </c>
      <c r="Q19" s="97" t="s">
        <v>955</v>
      </c>
      <c r="S19" s="0" t="s">
        <v>980</v>
      </c>
      <c r="T19" s="0" t="s">
        <v>981</v>
      </c>
      <c r="V19" s="107" t="n">
        <f aca="false">(B19/1000)*F19</f>
        <v>9.3912</v>
      </c>
      <c r="W19" s="93" t="n">
        <v>1.18</v>
      </c>
      <c r="X19" s="0" t="n">
        <f aca="false">V19*W19</f>
        <v>11.081616</v>
      </c>
    </row>
    <row r="20" customFormat="false" ht="12.75" hidden="false" customHeight="true" outlineLevel="0" collapsed="false">
      <c r="A20" s="5" t="s">
        <v>998</v>
      </c>
      <c r="B20" s="97" t="n">
        <v>100</v>
      </c>
      <c r="C20" s="98" t="s">
        <v>999</v>
      </c>
      <c r="D20" s="105" t="n">
        <v>1.118</v>
      </c>
      <c r="E20" s="106" t="n">
        <v>120</v>
      </c>
      <c r="F20" s="97" t="n">
        <f aca="false">D20*E20*G20</f>
        <v>134.16</v>
      </c>
      <c r="G20" s="0" t="n">
        <v>1</v>
      </c>
      <c r="H20" s="0" t="n">
        <v>0.6363</v>
      </c>
      <c r="I20" s="9" t="n">
        <f aca="false">F20*H20</f>
        <v>85.366008</v>
      </c>
      <c r="J20" s="97" t="n">
        <v>25</v>
      </c>
      <c r="K20" s="101" t="n">
        <f aca="false">I20+(I20*J20/100)</f>
        <v>106.70751</v>
      </c>
      <c r="L20" s="102" t="n">
        <v>106.7</v>
      </c>
      <c r="M20" s="103" t="n">
        <f aca="false">L20-((L20*N20)/100)</f>
        <v>101.365</v>
      </c>
      <c r="N20" s="21" t="n">
        <v>5</v>
      </c>
      <c r="O20" s="9" t="n">
        <v>101.4</v>
      </c>
      <c r="P20" s="101" t="n">
        <f aca="false">O20/(F20)</f>
        <v>0.755813953488372</v>
      </c>
      <c r="Q20" s="97" t="s">
        <v>955</v>
      </c>
      <c r="S20" s="0" t="s">
        <v>1000</v>
      </c>
      <c r="T20" s="0" t="s">
        <v>981</v>
      </c>
      <c r="V20" s="107" t="n">
        <f aca="false">(B20/1000)*F20</f>
        <v>13.416</v>
      </c>
      <c r="W20" s="93" t="n">
        <v>1.18</v>
      </c>
      <c r="X20" s="0" t="n">
        <f aca="false">V20*W20</f>
        <v>15.83088</v>
      </c>
    </row>
    <row r="21" customFormat="false" ht="12" hidden="false" customHeight="true" outlineLevel="0" collapsed="false">
      <c r="A21" s="5" t="s">
        <v>1001</v>
      </c>
      <c r="B21" s="97" t="n">
        <v>100</v>
      </c>
      <c r="C21" s="98" t="s">
        <v>1002</v>
      </c>
      <c r="D21" s="105" t="n">
        <v>1.32</v>
      </c>
      <c r="E21" s="106" t="n">
        <v>120</v>
      </c>
      <c r="F21" s="97" t="n">
        <f aca="false">D21*E21*G21</f>
        <v>158.4</v>
      </c>
      <c r="G21" s="0" t="n">
        <v>1</v>
      </c>
      <c r="H21" s="0" t="n">
        <v>0.6363</v>
      </c>
      <c r="I21" s="9" t="n">
        <f aca="false">F21*H21</f>
        <v>100.78992</v>
      </c>
      <c r="J21" s="97" t="n">
        <v>25</v>
      </c>
      <c r="K21" s="101" t="n">
        <f aca="false">I21+(I21*J21/100)</f>
        <v>125.9874</v>
      </c>
      <c r="L21" s="102" t="n">
        <v>126</v>
      </c>
      <c r="M21" s="103" t="n">
        <f aca="false">L21-((L21*N21)/100)</f>
        <v>119.7</v>
      </c>
      <c r="N21" s="21" t="n">
        <v>5</v>
      </c>
      <c r="O21" s="9" t="n">
        <v>119.7</v>
      </c>
      <c r="P21" s="101" t="n">
        <f aca="false">O21/(F21)</f>
        <v>0.755681818181818</v>
      </c>
      <c r="Q21" s="97" t="s">
        <v>955</v>
      </c>
      <c r="S21" s="0" t="s">
        <v>987</v>
      </c>
      <c r="T21" s="0" t="s">
        <v>988</v>
      </c>
      <c r="V21" s="107" t="n">
        <f aca="false">(B21/1000)*F21</f>
        <v>15.84</v>
      </c>
      <c r="W21" s="93" t="n">
        <v>1.18</v>
      </c>
      <c r="X21" s="0" t="n">
        <f aca="false">V21*W21</f>
        <v>18.6912</v>
      </c>
    </row>
    <row r="22" customFormat="false" ht="12.75" hidden="false" customHeight="true" outlineLevel="0" collapsed="false">
      <c r="A22" s="5" t="s">
        <v>1003</v>
      </c>
      <c r="B22" s="97" t="n">
        <v>100</v>
      </c>
      <c r="C22" s="98" t="s">
        <v>1004</v>
      </c>
      <c r="D22" s="105" t="n">
        <v>1.63</v>
      </c>
      <c r="E22" s="106" t="n">
        <v>120</v>
      </c>
      <c r="F22" s="97" t="n">
        <f aca="false">D22*E22*G22</f>
        <v>195.6</v>
      </c>
      <c r="G22" s="0" t="n">
        <v>1</v>
      </c>
      <c r="H22" s="0" t="n">
        <v>0.6363</v>
      </c>
      <c r="I22" s="9" t="n">
        <f aca="false">F22*H22</f>
        <v>124.46028</v>
      </c>
      <c r="J22" s="97" t="n">
        <v>25</v>
      </c>
      <c r="K22" s="101" t="n">
        <f aca="false">I22+(I22*J22/100)</f>
        <v>155.57535</v>
      </c>
      <c r="L22" s="102" t="n">
        <v>155.6</v>
      </c>
      <c r="M22" s="103" t="n">
        <f aca="false">L22-((L22*N22)/100)</f>
        <v>147.82</v>
      </c>
      <c r="N22" s="21" t="n">
        <v>5</v>
      </c>
      <c r="O22" s="9" t="n">
        <v>147.85</v>
      </c>
      <c r="P22" s="101" t="n">
        <f aca="false">O22/(F22)</f>
        <v>0.755879345603272</v>
      </c>
      <c r="Q22" s="97" t="s">
        <v>955</v>
      </c>
      <c r="S22" s="0" t="s">
        <v>991</v>
      </c>
      <c r="T22" s="0" t="s">
        <v>992</v>
      </c>
      <c r="V22" s="107" t="n">
        <f aca="false">(B22/1000)*F22</f>
        <v>19.56</v>
      </c>
      <c r="W22" s="93" t="n">
        <v>1.18</v>
      </c>
      <c r="X22" s="0" t="n">
        <f aca="false">V22*W22</f>
        <v>23.0808</v>
      </c>
    </row>
    <row r="23" customFormat="false" ht="15" hidden="false" customHeight="false" outlineLevel="0" collapsed="false">
      <c r="F23" s="97"/>
      <c r="I23" s="69"/>
      <c r="J23" s="19"/>
      <c r="K23" s="101"/>
      <c r="L23" s="108"/>
      <c r="M23" s="103"/>
      <c r="N23" s="21"/>
      <c r="O23" s="69"/>
      <c r="P23" s="101"/>
      <c r="V23" s="107"/>
      <c r="W23" s="93"/>
    </row>
    <row r="24" customFormat="false" ht="20.25" hidden="false" customHeight="false" outlineLevel="0" collapsed="false">
      <c r="A24" s="1" t="s">
        <v>1005</v>
      </c>
      <c r="F24" s="97"/>
      <c r="I24" s="69"/>
      <c r="J24" s="19"/>
      <c r="K24" s="101"/>
      <c r="L24" s="108"/>
      <c r="M24" s="103"/>
      <c r="N24" s="21"/>
      <c r="O24" s="69"/>
      <c r="P24" s="101"/>
      <c r="V24" s="107"/>
      <c r="W24" s="93"/>
    </row>
    <row r="25" customFormat="false" ht="12" hidden="false" customHeight="true" outlineLevel="0" collapsed="false">
      <c r="F25" s="97"/>
      <c r="K25" s="90"/>
      <c r="M25" s="91"/>
      <c r="N25" s="92"/>
      <c r="P25" s="90"/>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row>
    <row r="26" customFormat="false" ht="12" hidden="false" customHeight="true" outlineLevel="0" collapsed="false">
      <c r="A26" s="2" t="s">
        <v>2</v>
      </c>
      <c r="B26" s="2" t="s">
        <v>936</v>
      </c>
      <c r="C26" s="2" t="s">
        <v>937</v>
      </c>
      <c r="D26" s="2" t="s">
        <v>938</v>
      </c>
      <c r="E26" s="2" t="s">
        <v>939</v>
      </c>
      <c r="F26" s="2" t="s">
        <v>940</v>
      </c>
      <c r="G26" s="2" t="s">
        <v>941</v>
      </c>
      <c r="H26" s="2" t="s">
        <v>942</v>
      </c>
      <c r="I26" s="2" t="s">
        <v>943</v>
      </c>
      <c r="J26" s="2" t="s">
        <v>9</v>
      </c>
      <c r="K26" s="96" t="s">
        <v>10</v>
      </c>
      <c r="L26" s="2" t="s">
        <v>11</v>
      </c>
      <c r="M26" s="2" t="s">
        <v>944</v>
      </c>
      <c r="N26" s="4" t="s">
        <v>14</v>
      </c>
      <c r="O26" s="3" t="s">
        <v>15</v>
      </c>
      <c r="P26" s="96" t="s">
        <v>945</v>
      </c>
      <c r="Q26" s="2" t="s">
        <v>946</v>
      </c>
      <c r="R26" s="2" t="s">
        <v>947</v>
      </c>
      <c r="S26" s="2" t="s">
        <v>948</v>
      </c>
      <c r="T26" s="2" t="s">
        <v>949</v>
      </c>
      <c r="U26" s="93"/>
      <c r="V26" s="2" t="s">
        <v>950</v>
      </c>
      <c r="W26" s="2" t="s">
        <v>951</v>
      </c>
      <c r="X26" s="2" t="s">
        <v>952</v>
      </c>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row>
    <row r="27" customFormat="false" ht="15" hidden="false" customHeight="false" outlineLevel="0" collapsed="false">
      <c r="A27" s="5" t="s">
        <v>1006</v>
      </c>
      <c r="B27" s="97" t="n">
        <v>400</v>
      </c>
      <c r="C27" s="0" t="s">
        <v>1007</v>
      </c>
      <c r="D27" s="0" t="n">
        <v>0.5</v>
      </c>
      <c r="E27" s="106" t="n">
        <v>10</v>
      </c>
      <c r="F27" s="97" t="n">
        <f aca="false">D27*E27*G27</f>
        <v>5</v>
      </c>
      <c r="G27" s="0" t="n">
        <v>1</v>
      </c>
      <c r="H27" s="0" t="n">
        <v>15.77</v>
      </c>
      <c r="I27" s="9" t="n">
        <f aca="false">F27*H27</f>
        <v>78.85</v>
      </c>
      <c r="J27" s="97" t="n">
        <v>25</v>
      </c>
      <c r="K27" s="101" t="n">
        <f aca="false">I27+(I27*J27/100)</f>
        <v>98.5625</v>
      </c>
      <c r="L27" s="102" t="n">
        <v>98.6</v>
      </c>
      <c r="M27" s="103" t="n">
        <f aca="false">L27-((L27*N27)/100)</f>
        <v>93.67</v>
      </c>
      <c r="N27" s="21" t="n">
        <v>5</v>
      </c>
      <c r="O27" s="9" t="n">
        <v>93.7</v>
      </c>
      <c r="P27" s="101" t="n">
        <f aca="false">O27/(F27)</f>
        <v>18.74</v>
      </c>
      <c r="Q27" s="97" t="s">
        <v>955</v>
      </c>
      <c r="S27" s="0" t="s">
        <v>1008</v>
      </c>
      <c r="T27" s="0" t="s">
        <v>1009</v>
      </c>
      <c r="V27" s="107" t="n">
        <f aca="false">(B27/1000)*F27</f>
        <v>2</v>
      </c>
      <c r="W27" s="93" t="n">
        <v>1.18</v>
      </c>
      <c r="X27" s="0" t="n">
        <f aca="false">V27*W27</f>
        <v>2.36</v>
      </c>
    </row>
    <row r="28" customFormat="false" ht="12.75" hidden="false" customHeight="false" outlineLevel="0" collapsed="false">
      <c r="A28" s="55" t="s">
        <v>1010</v>
      </c>
      <c r="C28" s="47" t="s">
        <v>1011</v>
      </c>
      <c r="D28" s="0" t="n">
        <v>0.21</v>
      </c>
      <c r="E28" s="0" t="n">
        <v>0.297</v>
      </c>
      <c r="F28" s="97" t="n">
        <f aca="false">D28*E28*G28</f>
        <v>6.237</v>
      </c>
      <c r="G28" s="0" t="n">
        <v>100</v>
      </c>
      <c r="H28" s="0" t="n">
        <v>18.95</v>
      </c>
      <c r="I28" s="9" t="n">
        <v>118</v>
      </c>
      <c r="S28" s="93" t="s">
        <v>957</v>
      </c>
      <c r="T28" s="93" t="s">
        <v>958</v>
      </c>
    </row>
    <row r="29" customFormat="false" ht="12.75" hidden="false" customHeight="false" outlineLevel="0" collapsed="false">
      <c r="A29" s="55" t="s">
        <v>1012</v>
      </c>
      <c r="C29" s="47" t="s">
        <v>1013</v>
      </c>
      <c r="D29" s="0" t="n">
        <v>0.297</v>
      </c>
      <c r="E29" s="0" t="n">
        <v>0.42</v>
      </c>
      <c r="F29" s="97" t="n">
        <f aca="false">D29*E29*G29</f>
        <v>12.474</v>
      </c>
      <c r="G29" s="0" t="n">
        <v>100</v>
      </c>
      <c r="H29" s="0" t="n">
        <v>18.84</v>
      </c>
      <c r="I29" s="9" t="n">
        <v>235</v>
      </c>
      <c r="S29" s="93" t="s">
        <v>961</v>
      </c>
      <c r="T29" s="0" t="s">
        <v>962</v>
      </c>
    </row>
    <row r="30" customFormat="false" ht="12.75" hidden="false" customHeight="false" outlineLevel="0" collapsed="false">
      <c r="A30" s="55" t="s">
        <v>1014</v>
      </c>
      <c r="C30" s="47" t="s">
        <v>1015</v>
      </c>
      <c r="D30" s="0" t="n">
        <v>0.5</v>
      </c>
      <c r="E30" s="0" t="n">
        <v>25</v>
      </c>
      <c r="F30" s="97" t="n">
        <f aca="false">D30*E30*G30</f>
        <v>12.5</v>
      </c>
      <c r="G30" s="0" t="n">
        <v>1</v>
      </c>
      <c r="H30" s="0" t="n">
        <v>20</v>
      </c>
      <c r="I30" s="9" t="n">
        <f aca="false">F30*H30</f>
        <v>250</v>
      </c>
    </row>
    <row r="31" customFormat="false" ht="12.75" hidden="false" customHeight="false" outlineLevel="0" collapsed="false">
      <c r="A31" s="55" t="s">
        <v>1016</v>
      </c>
      <c r="C31" s="47" t="s">
        <v>1017</v>
      </c>
      <c r="D31" s="0" t="n">
        <v>0.75</v>
      </c>
      <c r="E31" s="0" t="n">
        <v>25</v>
      </c>
      <c r="F31" s="97" t="n">
        <f aca="false">D31*E31*G31</f>
        <v>18.75</v>
      </c>
      <c r="G31" s="0" t="n">
        <v>1</v>
      </c>
      <c r="H31" s="0" t="n">
        <v>18.67</v>
      </c>
      <c r="I31" s="9" t="n">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T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C21"/>
    </sheetView>
  </sheetViews>
  <sheetFormatPr defaultColWidth="11.0546875" defaultRowHeight="14.25" zeroHeight="false" outlineLevelRow="0" outlineLevelCol="0"/>
  <cols>
    <col collapsed="false" customWidth="true" hidden="false" outlineLevel="0" max="2" min="2" style="0" width="11.85"/>
    <col collapsed="false" customWidth="true" hidden="false" outlineLevel="0" max="3" min="3" style="109" width="63.41"/>
    <col collapsed="false" customWidth="true" hidden="false" outlineLevel="0" max="4" min="4" style="0" width="8.85"/>
    <col collapsed="false" customWidth="true" hidden="false" outlineLevel="0" max="5" min="5" style="0" width="11.85"/>
    <col collapsed="false" customWidth="true" hidden="false" outlineLevel="0" max="6" min="6" style="0" width="7.99"/>
    <col collapsed="false" customWidth="true" hidden="false" outlineLevel="0" max="7" min="7" style="0" width="9.28"/>
  </cols>
  <sheetData>
    <row r="2" customFormat="false" ht="20.25" hidden="false" customHeight="true" outlineLevel="0" collapsed="false">
      <c r="B2" s="1" t="s">
        <v>1018</v>
      </c>
      <c r="C2" s="110"/>
      <c r="F2" s="49"/>
      <c r="Q2" s="50"/>
    </row>
    <row r="3" customFormat="false" ht="12.75" hidden="false" customHeight="true" outlineLevel="0" collapsed="false">
      <c r="F3" s="49"/>
      <c r="Q3" s="50"/>
    </row>
    <row r="4" customFormat="false" ht="12.75" hidden="false" customHeight="true" outlineLevel="0" collapsed="false">
      <c r="B4" s="2" t="s">
        <v>2</v>
      </c>
      <c r="C4" s="111" t="s">
        <v>3</v>
      </c>
      <c r="D4" s="3" t="s">
        <v>718</v>
      </c>
      <c r="E4" s="3" t="s">
        <v>719</v>
      </c>
      <c r="F4" s="52" t="s">
        <v>720</v>
      </c>
      <c r="G4" s="2" t="s">
        <v>500</v>
      </c>
      <c r="H4" s="2" t="s">
        <v>8</v>
      </c>
      <c r="I4" s="2" t="s">
        <v>9</v>
      </c>
      <c r="J4" s="2" t="s">
        <v>10</v>
      </c>
      <c r="K4" s="2" t="s">
        <v>11</v>
      </c>
      <c r="L4" s="2" t="s">
        <v>13</v>
      </c>
      <c r="M4" s="4" t="s">
        <v>14</v>
      </c>
      <c r="N4" s="3" t="s">
        <v>15</v>
      </c>
      <c r="O4" s="2" t="s">
        <v>16</v>
      </c>
      <c r="P4" s="2" t="s">
        <v>17</v>
      </c>
      <c r="Q4" s="53" t="s">
        <v>721</v>
      </c>
      <c r="R4" s="2" t="s">
        <v>18</v>
      </c>
    </row>
    <row r="5" customFormat="false" ht="12.75" hidden="false" customHeight="true" outlineLevel="0" collapsed="false">
      <c r="B5" s="2"/>
      <c r="C5" s="111"/>
      <c r="D5" s="3"/>
      <c r="E5" s="3"/>
      <c r="F5" s="52"/>
      <c r="G5" s="2"/>
      <c r="H5" s="2"/>
      <c r="I5" s="2"/>
      <c r="J5" s="2"/>
      <c r="K5" s="2"/>
      <c r="L5" s="2"/>
      <c r="M5" s="4"/>
      <c r="N5" s="3"/>
      <c r="O5" s="2"/>
      <c r="P5" s="2"/>
      <c r="Q5" s="53"/>
      <c r="R5" s="2"/>
    </row>
    <row r="6" customFormat="false" ht="16.5" hidden="false" customHeight="true" outlineLevel="0" collapsed="false">
      <c r="B6" s="55" t="s">
        <v>1019</v>
      </c>
      <c r="C6" s="112" t="s">
        <v>1020</v>
      </c>
      <c r="D6" s="84" t="n">
        <v>1</v>
      </c>
      <c r="E6" s="41" t="n">
        <v>58.65</v>
      </c>
      <c r="F6" s="56" t="n">
        <v>60</v>
      </c>
      <c r="G6" s="113"/>
      <c r="H6" s="9" t="n">
        <f aca="false">D6*E6</f>
        <v>58.65</v>
      </c>
      <c r="I6" s="0" t="n">
        <v>17.65</v>
      </c>
      <c r="J6" s="37" t="n">
        <f aca="false">H6+(H6*I6/100)</f>
        <v>69.001725</v>
      </c>
      <c r="K6" s="9" t="n">
        <v>69</v>
      </c>
      <c r="L6" s="20" t="n">
        <f aca="false">K6-((K6*M6)/100)</f>
        <v>65.55</v>
      </c>
      <c r="M6" s="21" t="n">
        <v>5</v>
      </c>
      <c r="N6" s="9" t="n">
        <v>65.55</v>
      </c>
      <c r="O6" s="47" t="s">
        <v>747</v>
      </c>
      <c r="Q6" s="50" t="n">
        <f aca="false">(1*L6)/F6</f>
        <v>1.0925</v>
      </c>
      <c r="R6" s="47" t="s">
        <v>726</v>
      </c>
    </row>
    <row r="7" customFormat="false" ht="16.5" hidden="false" customHeight="true" outlineLevel="0" collapsed="false">
      <c r="B7" s="55" t="s">
        <v>1021</v>
      </c>
      <c r="C7" s="112" t="s">
        <v>1022</v>
      </c>
      <c r="D7" s="84" t="n">
        <v>1</v>
      </c>
      <c r="E7" s="41" t="n">
        <v>58.65</v>
      </c>
      <c r="F7" s="56" t="n">
        <v>60</v>
      </c>
      <c r="G7" s="86"/>
      <c r="H7" s="9" t="n">
        <f aca="false">D7*E7</f>
        <v>58.65</v>
      </c>
      <c r="I7" s="0" t="n">
        <v>17.65</v>
      </c>
      <c r="J7" s="37" t="n">
        <f aca="false">H7+(H7*I7/100)</f>
        <v>69.001725</v>
      </c>
      <c r="K7" s="9" t="n">
        <v>69</v>
      </c>
      <c r="L7" s="20" t="n">
        <f aca="false">K7-((K7*M7)/100)</f>
        <v>65.55</v>
      </c>
      <c r="M7" s="21" t="n">
        <v>5</v>
      </c>
      <c r="N7" s="9" t="n">
        <v>65.55</v>
      </c>
      <c r="O7" s="47" t="s">
        <v>747</v>
      </c>
      <c r="Q7" s="50" t="n">
        <f aca="false">(1*L7)/F7</f>
        <v>1.0925</v>
      </c>
      <c r="R7" s="47" t="s">
        <v>726</v>
      </c>
    </row>
    <row r="8" customFormat="false" ht="16.5" hidden="false" customHeight="true" outlineLevel="0" collapsed="false">
      <c r="B8" s="55" t="s">
        <v>1023</v>
      </c>
      <c r="C8" s="112" t="s">
        <v>1024</v>
      </c>
      <c r="D8" s="84" t="n">
        <v>1</v>
      </c>
      <c r="E8" s="41" t="n">
        <v>58.65</v>
      </c>
      <c r="F8" s="56" t="n">
        <v>60</v>
      </c>
      <c r="G8" s="58"/>
      <c r="H8" s="9" t="n">
        <f aca="false">D8*E8</f>
        <v>58.65</v>
      </c>
      <c r="I8" s="0" t="n">
        <v>17.65</v>
      </c>
      <c r="J8" s="37" t="n">
        <f aca="false">H8+(H8*I8/100)</f>
        <v>69.001725</v>
      </c>
      <c r="K8" s="9" t="n">
        <v>69</v>
      </c>
      <c r="L8" s="20" t="n">
        <f aca="false">K8-((K8*M8)/100)</f>
        <v>65.55</v>
      </c>
      <c r="M8" s="21" t="n">
        <v>5</v>
      </c>
      <c r="N8" s="9" t="n">
        <v>65.55</v>
      </c>
      <c r="O8" s="47" t="s">
        <v>747</v>
      </c>
      <c r="Q8" s="50" t="n">
        <f aca="false">(1*L8)/F8</f>
        <v>1.0925</v>
      </c>
      <c r="R8" s="47" t="s">
        <v>726</v>
      </c>
    </row>
    <row r="9" customFormat="false" ht="16.5" hidden="false" customHeight="true" outlineLevel="0" collapsed="false">
      <c r="B9" s="55" t="s">
        <v>1025</v>
      </c>
      <c r="C9" s="112" t="s">
        <v>1026</v>
      </c>
      <c r="D9" s="84" t="n">
        <v>1</v>
      </c>
      <c r="E9" s="41" t="n">
        <v>58.65</v>
      </c>
      <c r="F9" s="56" t="n">
        <v>60</v>
      </c>
      <c r="G9" s="87"/>
      <c r="H9" s="9" t="n">
        <f aca="false">D9*E9</f>
        <v>58.65</v>
      </c>
      <c r="I9" s="0" t="n">
        <v>17.65</v>
      </c>
      <c r="J9" s="37" t="n">
        <f aca="false">H9+(H9*I9/100)</f>
        <v>69.001725</v>
      </c>
      <c r="K9" s="9" t="n">
        <v>69</v>
      </c>
      <c r="L9" s="20" t="n">
        <f aca="false">K9-((K9*M9)/100)</f>
        <v>65.55</v>
      </c>
      <c r="M9" s="21" t="n">
        <v>5</v>
      </c>
      <c r="N9" s="9" t="n">
        <v>65.55</v>
      </c>
      <c r="O9" s="47" t="s">
        <v>747</v>
      </c>
      <c r="Q9" s="50" t="n">
        <f aca="false">(1*L9)/F9</f>
        <v>1.0925</v>
      </c>
      <c r="R9" s="47" t="s">
        <v>726</v>
      </c>
    </row>
    <row r="10" customFormat="false" ht="16.5" hidden="false" customHeight="true" outlineLevel="0" collapsed="false">
      <c r="B10" s="55" t="s">
        <v>1027</v>
      </c>
      <c r="C10" s="112" t="s">
        <v>1028</v>
      </c>
      <c r="D10" s="84" t="n">
        <v>1</v>
      </c>
      <c r="E10" s="41" t="n">
        <v>41.65</v>
      </c>
      <c r="F10" s="56" t="n">
        <v>29</v>
      </c>
      <c r="G10" s="60"/>
      <c r="H10" s="9" t="n">
        <f aca="false">D10*E10</f>
        <v>41.65</v>
      </c>
      <c r="I10" s="0" t="n">
        <v>17.65</v>
      </c>
      <c r="J10" s="37" t="n">
        <f aca="false">H10+(H10*I10/100)</f>
        <v>49.001225</v>
      </c>
      <c r="K10" s="9" t="n">
        <v>49</v>
      </c>
      <c r="L10" s="20" t="n">
        <f aca="false">K10-((K10*M10)/100)</f>
        <v>46.55</v>
      </c>
      <c r="M10" s="21" t="n">
        <v>5</v>
      </c>
      <c r="N10" s="9" t="n">
        <v>46.55</v>
      </c>
      <c r="O10" s="47" t="s">
        <v>754</v>
      </c>
      <c r="Q10" s="50" t="n">
        <f aca="false">(1*L10)/F10</f>
        <v>1.6051724137931</v>
      </c>
      <c r="R10" s="47" t="s">
        <v>726</v>
      </c>
    </row>
    <row r="11" customFormat="false" ht="16.5" hidden="false" customHeight="true" outlineLevel="0" collapsed="false">
      <c r="B11" s="55" t="s">
        <v>1029</v>
      </c>
      <c r="C11" s="112" t="s">
        <v>1030</v>
      </c>
      <c r="D11" s="84" t="n">
        <v>1</v>
      </c>
      <c r="E11" s="41" t="n">
        <v>41.65</v>
      </c>
      <c r="F11" s="56" t="n">
        <v>29</v>
      </c>
      <c r="G11" s="86"/>
      <c r="H11" s="9" t="n">
        <f aca="false">D11*E11</f>
        <v>41.65</v>
      </c>
      <c r="I11" s="0" t="n">
        <v>17.65</v>
      </c>
      <c r="J11" s="37" t="n">
        <f aca="false">H11+(H11*I11/100)</f>
        <v>49.001225</v>
      </c>
      <c r="K11" s="9" t="n">
        <v>49</v>
      </c>
      <c r="L11" s="20" t="n">
        <f aca="false">K11-((K11*M11)/100)</f>
        <v>46.55</v>
      </c>
      <c r="M11" s="21" t="n">
        <v>5</v>
      </c>
      <c r="N11" s="9" t="n">
        <v>46.55</v>
      </c>
      <c r="O11" s="47" t="s">
        <v>754</v>
      </c>
      <c r="Q11" s="50" t="n">
        <f aca="false">(1*L11)/F11</f>
        <v>1.6051724137931</v>
      </c>
      <c r="R11" s="47" t="s">
        <v>726</v>
      </c>
    </row>
    <row r="12" customFormat="false" ht="16.5" hidden="false" customHeight="true" outlineLevel="0" collapsed="false">
      <c r="B12" s="55" t="s">
        <v>1031</v>
      </c>
      <c r="C12" s="112" t="s">
        <v>1032</v>
      </c>
      <c r="D12" s="84" t="n">
        <v>1</v>
      </c>
      <c r="E12" s="41" t="n">
        <v>41.65</v>
      </c>
      <c r="F12" s="56" t="n">
        <v>29</v>
      </c>
      <c r="G12" s="58"/>
      <c r="H12" s="9" t="n">
        <f aca="false">D12*E12</f>
        <v>41.65</v>
      </c>
      <c r="I12" s="0" t="n">
        <v>17.65</v>
      </c>
      <c r="J12" s="37" t="n">
        <f aca="false">H12+(H12*I12/100)</f>
        <v>49.001225</v>
      </c>
      <c r="K12" s="9" t="n">
        <v>49</v>
      </c>
      <c r="L12" s="20" t="n">
        <f aca="false">K12-((K12*M12)/100)</f>
        <v>46.55</v>
      </c>
      <c r="M12" s="21" t="n">
        <v>5</v>
      </c>
      <c r="N12" s="9" t="n">
        <v>46.55</v>
      </c>
      <c r="O12" s="47" t="s">
        <v>754</v>
      </c>
      <c r="Q12" s="50" t="n">
        <f aca="false">(1*L12)/F12</f>
        <v>1.6051724137931</v>
      </c>
      <c r="R12" s="47" t="s">
        <v>726</v>
      </c>
    </row>
    <row r="13" customFormat="false" ht="16.5" hidden="false" customHeight="true" outlineLevel="0" collapsed="false">
      <c r="B13" s="55" t="s">
        <v>1033</v>
      </c>
      <c r="C13" s="112" t="s">
        <v>1034</v>
      </c>
      <c r="D13" s="84" t="n">
        <v>1</v>
      </c>
      <c r="E13" s="41" t="n">
        <v>41.65</v>
      </c>
      <c r="F13" s="56" t="n">
        <v>29</v>
      </c>
      <c r="G13" s="87"/>
      <c r="H13" s="9" t="n">
        <f aca="false">D13*E13</f>
        <v>41.65</v>
      </c>
      <c r="I13" s="0" t="n">
        <v>17.65</v>
      </c>
      <c r="J13" s="37" t="n">
        <f aca="false">H13+(H13*I13/100)</f>
        <v>49.001225</v>
      </c>
      <c r="K13" s="9" t="n">
        <v>49</v>
      </c>
      <c r="L13" s="20" t="n">
        <f aca="false">K13-((K13*M13)/100)</f>
        <v>46.55</v>
      </c>
      <c r="M13" s="21" t="n">
        <v>5</v>
      </c>
      <c r="N13" s="9" t="n">
        <v>46.55</v>
      </c>
      <c r="O13" s="47" t="s">
        <v>754</v>
      </c>
      <c r="Q13" s="50" t="n">
        <f aca="false">(1*L13)/F13</f>
        <v>1.6051724137931</v>
      </c>
      <c r="R13" s="47" t="s">
        <v>726</v>
      </c>
    </row>
    <row r="14" customFormat="false" ht="14.25" hidden="false" customHeight="true" outlineLevel="0" collapsed="false">
      <c r="B14" s="55" t="s">
        <v>1035</v>
      </c>
      <c r="C14" s="112" t="s">
        <v>1036</v>
      </c>
      <c r="D14" s="84" t="n">
        <v>1</v>
      </c>
      <c r="E14" s="41" t="n">
        <v>58.65</v>
      </c>
      <c r="F14" s="56" t="n">
        <v>60</v>
      </c>
      <c r="G14" s="60"/>
      <c r="H14" s="9" t="n">
        <f aca="false">D14*E14</f>
        <v>58.65</v>
      </c>
      <c r="I14" s="0" t="n">
        <v>17.65</v>
      </c>
      <c r="J14" s="37" t="n">
        <f aca="false">H14+(H14*I14/100)</f>
        <v>69.001725</v>
      </c>
      <c r="K14" s="9" t="n">
        <v>69</v>
      </c>
      <c r="L14" s="20" t="n">
        <f aca="false">K14-((K14*M14)/100)</f>
        <v>65.55</v>
      </c>
      <c r="M14" s="21" t="n">
        <v>5</v>
      </c>
      <c r="N14" s="9" t="n">
        <v>65.55</v>
      </c>
      <c r="O14" s="47" t="s">
        <v>747</v>
      </c>
      <c r="Q14" s="50" t="n">
        <f aca="false">(1*L14)/F14</f>
        <v>1.0925</v>
      </c>
      <c r="R14" s="47" t="s">
        <v>726</v>
      </c>
    </row>
    <row r="15" customFormat="false" ht="14.25" hidden="false" customHeight="true" outlineLevel="0" collapsed="false">
      <c r="B15" s="55" t="s">
        <v>1037</v>
      </c>
      <c r="C15" s="112" t="s">
        <v>1038</v>
      </c>
      <c r="D15" s="84" t="n">
        <v>1</v>
      </c>
      <c r="E15" s="41" t="n">
        <v>58.65</v>
      </c>
      <c r="F15" s="56" t="n">
        <v>60</v>
      </c>
      <c r="G15" s="86"/>
      <c r="H15" s="9" t="n">
        <f aca="false">D15*E15</f>
        <v>58.65</v>
      </c>
      <c r="I15" s="0" t="n">
        <v>17.65</v>
      </c>
      <c r="J15" s="37" t="n">
        <f aca="false">H15+(H15*I15/100)</f>
        <v>69.001725</v>
      </c>
      <c r="K15" s="9" t="n">
        <v>69</v>
      </c>
      <c r="L15" s="20" t="n">
        <f aca="false">K15-((K15*M15)/100)</f>
        <v>65.55</v>
      </c>
      <c r="M15" s="21" t="n">
        <v>5</v>
      </c>
      <c r="N15" s="9" t="n">
        <v>65.55</v>
      </c>
      <c r="O15" s="47" t="s">
        <v>747</v>
      </c>
      <c r="Q15" s="50" t="n">
        <f aca="false">(1*L15)/F15</f>
        <v>1.0925</v>
      </c>
      <c r="R15" s="47" t="s">
        <v>726</v>
      </c>
    </row>
    <row r="16" customFormat="false" ht="14.25" hidden="false" customHeight="true" outlineLevel="0" collapsed="false">
      <c r="B16" s="55" t="s">
        <v>1039</v>
      </c>
      <c r="C16" s="112" t="s">
        <v>1040</v>
      </c>
      <c r="D16" s="84" t="n">
        <v>1</v>
      </c>
      <c r="E16" s="41" t="n">
        <v>58.65</v>
      </c>
      <c r="F16" s="56" t="n">
        <v>60</v>
      </c>
      <c r="G16" s="58"/>
      <c r="H16" s="9" t="n">
        <f aca="false">D16*E16</f>
        <v>58.65</v>
      </c>
      <c r="I16" s="0" t="n">
        <v>17.65</v>
      </c>
      <c r="J16" s="37" t="n">
        <f aca="false">H16+(H16*I16/100)</f>
        <v>69.001725</v>
      </c>
      <c r="K16" s="9" t="n">
        <v>69</v>
      </c>
      <c r="L16" s="20" t="n">
        <f aca="false">K16-((K16*M16)/100)</f>
        <v>65.55</v>
      </c>
      <c r="M16" s="21" t="n">
        <v>5</v>
      </c>
      <c r="N16" s="9" t="n">
        <v>65.55</v>
      </c>
      <c r="O16" s="47" t="s">
        <v>747</v>
      </c>
      <c r="Q16" s="50" t="n">
        <f aca="false">(1*L16)/F16</f>
        <v>1.0925</v>
      </c>
      <c r="R16" s="47" t="s">
        <v>726</v>
      </c>
    </row>
    <row r="17" customFormat="false" ht="14.25" hidden="false" customHeight="true" outlineLevel="0" collapsed="false">
      <c r="B17" s="55" t="s">
        <v>1041</v>
      </c>
      <c r="C17" s="112" t="s">
        <v>1042</v>
      </c>
      <c r="D17" s="84" t="n">
        <v>1</v>
      </c>
      <c r="E17" s="41" t="n">
        <v>58.65</v>
      </c>
      <c r="F17" s="56" t="n">
        <v>60</v>
      </c>
      <c r="G17" s="87"/>
      <c r="H17" s="9" t="n">
        <f aca="false">D17*E17</f>
        <v>58.65</v>
      </c>
      <c r="I17" s="0" t="n">
        <v>17.65</v>
      </c>
      <c r="J17" s="37" t="n">
        <f aca="false">H17+(H17*I17/100)</f>
        <v>69.001725</v>
      </c>
      <c r="K17" s="9" t="n">
        <v>69</v>
      </c>
      <c r="L17" s="20" t="n">
        <f aca="false">K17-((K17*M17)/100)</f>
        <v>65.55</v>
      </c>
      <c r="M17" s="21" t="n">
        <v>5</v>
      </c>
      <c r="N17" s="9" t="n">
        <v>65.55</v>
      </c>
      <c r="O17" s="47" t="s">
        <v>747</v>
      </c>
      <c r="Q17" s="50" t="n">
        <f aca="false">(1*L17)/F17</f>
        <v>1.0925</v>
      </c>
      <c r="R17" s="47" t="s">
        <v>726</v>
      </c>
    </row>
    <row r="18" customFormat="false" ht="14.25" hidden="false" customHeight="true" outlineLevel="0" collapsed="false">
      <c r="A18" s="54"/>
      <c r="B18" s="55" t="s">
        <v>1043</v>
      </c>
      <c r="C18" s="112" t="s">
        <v>1044</v>
      </c>
      <c r="D18" s="114" t="n">
        <v>1</v>
      </c>
      <c r="E18" s="41" t="n">
        <v>54.42</v>
      </c>
      <c r="F18" s="56" t="n">
        <v>42</v>
      </c>
      <c r="G18" s="60"/>
      <c r="H18" s="83" t="n">
        <f aca="false">D18*E18</f>
        <v>54.42</v>
      </c>
      <c r="I18" s="0" t="n">
        <v>18</v>
      </c>
      <c r="J18" s="37" t="n">
        <f aca="false">H18+(H18*I18/100)</f>
        <v>64.2156</v>
      </c>
      <c r="K18" s="9" t="n">
        <v>64.5</v>
      </c>
      <c r="L18" s="20" t="n">
        <f aca="false">K18-((K18*M18)/100)</f>
        <v>61.275</v>
      </c>
      <c r="M18" s="21" t="n">
        <v>5</v>
      </c>
      <c r="N18" s="9" t="n">
        <v>61.3</v>
      </c>
      <c r="O18" s="47" t="s">
        <v>1045</v>
      </c>
      <c r="Q18" s="50" t="n">
        <f aca="false">(1*L18)/F18</f>
        <v>1.45892857142857</v>
      </c>
      <c r="R18" s="47" t="s">
        <v>726</v>
      </c>
    </row>
    <row r="19" customFormat="false" ht="14.25" hidden="false" customHeight="true" outlineLevel="0" collapsed="false">
      <c r="A19" s="54"/>
      <c r="B19" s="55" t="s">
        <v>1046</v>
      </c>
      <c r="C19" s="112" t="s">
        <v>1047</v>
      </c>
      <c r="D19" s="114" t="n">
        <v>1</v>
      </c>
      <c r="E19" s="41" t="n">
        <v>37.93</v>
      </c>
      <c r="F19" s="56" t="n">
        <v>29</v>
      </c>
      <c r="G19" s="86"/>
      <c r="H19" s="83" t="n">
        <f aca="false">D19*E19</f>
        <v>37.93</v>
      </c>
      <c r="I19" s="0" t="n">
        <v>18</v>
      </c>
      <c r="J19" s="37" t="n">
        <f aca="false">H19+(H19*I19/100)</f>
        <v>44.7574</v>
      </c>
      <c r="K19" s="9" t="n">
        <v>44.8</v>
      </c>
      <c r="L19" s="20" t="n">
        <f aca="false">K19-((K19*M19)/100)</f>
        <v>42.56</v>
      </c>
      <c r="M19" s="21" t="n">
        <v>5</v>
      </c>
      <c r="N19" s="9" t="n">
        <v>42.56</v>
      </c>
      <c r="O19" s="47" t="s">
        <v>754</v>
      </c>
      <c r="Q19" s="50" t="n">
        <f aca="false">(1*L19)/F19</f>
        <v>1.46758620689655</v>
      </c>
      <c r="R19" s="47" t="s">
        <v>726</v>
      </c>
    </row>
    <row r="20" customFormat="false" ht="14.25" hidden="false" customHeight="true" outlineLevel="0" collapsed="false">
      <c r="A20" s="54"/>
      <c r="B20" s="55" t="s">
        <v>1048</v>
      </c>
      <c r="C20" s="112" t="s">
        <v>1049</v>
      </c>
      <c r="D20" s="114" t="n">
        <v>1</v>
      </c>
      <c r="E20" s="41" t="n">
        <v>37.93</v>
      </c>
      <c r="F20" s="56" t="n">
        <v>29</v>
      </c>
      <c r="G20" s="58"/>
      <c r="H20" s="83" t="n">
        <f aca="false">D20*E20</f>
        <v>37.93</v>
      </c>
      <c r="I20" s="0" t="n">
        <v>18</v>
      </c>
      <c r="J20" s="37" t="n">
        <f aca="false">H20+(H20*I20/100)</f>
        <v>44.7574</v>
      </c>
      <c r="K20" s="9" t="n">
        <v>44.8</v>
      </c>
      <c r="L20" s="20" t="n">
        <f aca="false">K20-((K20*M20)/100)</f>
        <v>42.56</v>
      </c>
      <c r="M20" s="21" t="n">
        <v>5</v>
      </c>
      <c r="N20" s="9" t="n">
        <v>42.56</v>
      </c>
      <c r="O20" s="47" t="s">
        <v>754</v>
      </c>
      <c r="Q20" s="50" t="n">
        <f aca="false">(1*L20)/F20</f>
        <v>1.46758620689655</v>
      </c>
      <c r="R20" s="47" t="s">
        <v>726</v>
      </c>
    </row>
    <row r="21" customFormat="false" ht="14.25" hidden="false" customHeight="true" outlineLevel="0" collapsed="false">
      <c r="A21" s="54"/>
      <c r="B21" s="55" t="s">
        <v>1050</v>
      </c>
      <c r="C21" s="112" t="s">
        <v>1051</v>
      </c>
      <c r="D21" s="114" t="n">
        <v>1</v>
      </c>
      <c r="E21" s="41" t="n">
        <v>37.93</v>
      </c>
      <c r="F21" s="56" t="n">
        <v>29</v>
      </c>
      <c r="G21" s="87"/>
      <c r="H21" s="83" t="n">
        <f aca="false">D21*E21</f>
        <v>37.93</v>
      </c>
      <c r="I21" s="0" t="n">
        <v>18</v>
      </c>
      <c r="J21" s="37" t="n">
        <f aca="false">H21+(H21*I21/100)</f>
        <v>44.7574</v>
      </c>
      <c r="K21" s="9" t="n">
        <v>44.8</v>
      </c>
      <c r="L21" s="20" t="n">
        <f aca="false">K21-((K21*M21)/100)</f>
        <v>42.56</v>
      </c>
      <c r="M21" s="21" t="n">
        <v>5</v>
      </c>
      <c r="N21" s="9" t="n">
        <v>42.56</v>
      </c>
      <c r="O21" s="47" t="s">
        <v>754</v>
      </c>
      <c r="Q21" s="50" t="n">
        <f aca="false">(1*L21)/F21</f>
        <v>1.46758620689655</v>
      </c>
      <c r="R21" s="47" t="s">
        <v>726</v>
      </c>
    </row>
    <row r="24" customFormat="false" ht="19.5" hidden="false" customHeight="true" outlineLevel="0" collapsed="false">
      <c r="B24" s="1" t="s">
        <v>1052</v>
      </c>
      <c r="C24" s="0"/>
      <c r="L24" s="90"/>
      <c r="N24" s="91"/>
      <c r="O24" s="92"/>
      <c r="Q24" s="90"/>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row>
    <row r="25" customFormat="false" ht="12" hidden="false" customHeight="true" outlineLevel="0" collapsed="false">
      <c r="C25" s="0"/>
      <c r="L25" s="90"/>
      <c r="N25" s="91"/>
      <c r="O25" s="92"/>
      <c r="Q25" s="90"/>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row>
    <row r="26" customFormat="false" ht="12" hidden="false" customHeight="true" outlineLevel="0" collapsed="false">
      <c r="B26" s="2" t="s">
        <v>2</v>
      </c>
      <c r="C26" s="2" t="s">
        <v>3</v>
      </c>
      <c r="D26" s="2" t="s">
        <v>1053</v>
      </c>
      <c r="E26" s="2" t="s">
        <v>938</v>
      </c>
      <c r="F26" s="2" t="s">
        <v>939</v>
      </c>
      <c r="G26" s="2" t="s">
        <v>940</v>
      </c>
      <c r="H26" s="2" t="s">
        <v>941</v>
      </c>
      <c r="I26" s="2" t="s">
        <v>942</v>
      </c>
      <c r="J26" s="2" t="s">
        <v>943</v>
      </c>
      <c r="K26" s="2" t="s">
        <v>9</v>
      </c>
      <c r="L26" s="96" t="s">
        <v>10</v>
      </c>
      <c r="M26" s="2" t="s">
        <v>11</v>
      </c>
      <c r="N26" s="2" t="s">
        <v>944</v>
      </c>
      <c r="O26" s="4" t="s">
        <v>14</v>
      </c>
      <c r="P26" s="3" t="s">
        <v>15</v>
      </c>
      <c r="Q26" s="96" t="s">
        <v>945</v>
      </c>
      <c r="R26" s="2" t="s">
        <v>946</v>
      </c>
      <c r="S26" s="2" t="s">
        <v>947</v>
      </c>
      <c r="T26" s="2" t="s">
        <v>948</v>
      </c>
      <c r="U26" s="2" t="s">
        <v>949</v>
      </c>
      <c r="V26" s="93"/>
      <c r="W26" s="2" t="s">
        <v>950</v>
      </c>
      <c r="X26" s="2" t="s">
        <v>1054</v>
      </c>
      <c r="Y26" s="2" t="s">
        <v>952</v>
      </c>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row>
    <row r="27" customFormat="false" ht="12" hidden="false" customHeight="true" outlineLevel="0" collapsed="false">
      <c r="B27" s="115" t="s">
        <v>1055</v>
      </c>
      <c r="C27" s="112" t="s">
        <v>1056</v>
      </c>
      <c r="D27" s="98" t="n">
        <v>120</v>
      </c>
      <c r="E27" s="99" t="n">
        <v>0.21</v>
      </c>
      <c r="F27" s="100" t="n">
        <v>0.297</v>
      </c>
      <c r="G27" s="97" t="n">
        <f aca="false">E27*F27*H27</f>
        <v>6.8607</v>
      </c>
      <c r="H27" s="97" t="n">
        <v>110</v>
      </c>
      <c r="I27" s="97" t="n">
        <v>5.37</v>
      </c>
      <c r="J27" s="9" t="n">
        <f aca="false">G27*I27</f>
        <v>36.841959</v>
      </c>
      <c r="K27" s="97" t="n">
        <v>25</v>
      </c>
      <c r="L27" s="101" t="n">
        <f aca="false">J27+(J27*K27/100)</f>
        <v>46.05244875</v>
      </c>
      <c r="M27" s="102" t="n">
        <v>46</v>
      </c>
      <c r="N27" s="103" t="n">
        <f aca="false">M27-((M27*O27)/100)</f>
        <v>43.7</v>
      </c>
      <c r="O27" s="21" t="n">
        <v>5</v>
      </c>
      <c r="P27" s="9" t="n">
        <v>43.7</v>
      </c>
      <c r="Q27" s="101" t="n">
        <f aca="false">P27/(G27)</f>
        <v>6.36961243021849</v>
      </c>
      <c r="R27" s="97" t="s">
        <v>955</v>
      </c>
      <c r="S27" s="93"/>
      <c r="T27" s="93" t="s">
        <v>957</v>
      </c>
      <c r="U27" s="93" t="s">
        <v>958</v>
      </c>
      <c r="V27" s="93"/>
      <c r="W27" s="93" t="n">
        <f aca="false">(D27/1000)*G27</f>
        <v>0.823284</v>
      </c>
      <c r="X27" s="93" t="n">
        <v>1.18</v>
      </c>
      <c r="Y27" s="93" t="n">
        <f aca="false">W27*X27</f>
        <v>0.97147512</v>
      </c>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row>
    <row r="28" customFormat="false" ht="15" hidden="false" customHeight="true" outlineLevel="0" collapsed="false">
      <c r="A28" s="54"/>
      <c r="B28" s="115" t="s">
        <v>1057</v>
      </c>
      <c r="C28" s="112" t="s">
        <v>1058</v>
      </c>
      <c r="D28" s="98" t="n">
        <v>120</v>
      </c>
      <c r="E28" s="105" t="n">
        <v>0.297</v>
      </c>
      <c r="F28" s="106" t="n">
        <v>0.42</v>
      </c>
      <c r="G28" s="97" t="n">
        <f aca="false">E28*F28*H28</f>
        <v>13.7214</v>
      </c>
      <c r="H28" s="0" t="n">
        <v>110</v>
      </c>
      <c r="I28" s="97" t="n">
        <v>5.37</v>
      </c>
      <c r="J28" s="9" t="n">
        <f aca="false">G28*I28</f>
        <v>73.683918</v>
      </c>
      <c r="K28" s="97" t="n">
        <v>25</v>
      </c>
      <c r="L28" s="101" t="n">
        <f aca="false">J28+(J28*K28/100)</f>
        <v>92.1048975</v>
      </c>
      <c r="M28" s="102" t="n">
        <v>92</v>
      </c>
      <c r="N28" s="103" t="n">
        <f aca="false">M28-((M28*O28)/100)</f>
        <v>87.4</v>
      </c>
      <c r="O28" s="21" t="n">
        <v>5</v>
      </c>
      <c r="P28" s="9" t="n">
        <v>87.4</v>
      </c>
      <c r="Q28" s="101" t="n">
        <f aca="false">P28/(G28)</f>
        <v>6.36961243021849</v>
      </c>
      <c r="R28" s="97" t="s">
        <v>955</v>
      </c>
      <c r="T28" s="93" t="s">
        <v>1059</v>
      </c>
      <c r="U28" s="0" t="s">
        <v>962</v>
      </c>
      <c r="W28" s="93" t="n">
        <f aca="false">(D28/1000)*G28</f>
        <v>1.646568</v>
      </c>
      <c r="X28" s="93" t="n">
        <v>1.18</v>
      </c>
      <c r="Y28" s="93" t="n">
        <f aca="false">W28*X28</f>
        <v>1.94295024</v>
      </c>
    </row>
    <row r="29" customFormat="false" ht="14.25" hidden="false" customHeight="true" outlineLevel="0" collapsed="false">
      <c r="A29" s="54"/>
      <c r="B29" s="115" t="s">
        <v>1060</v>
      </c>
      <c r="C29" s="112" t="s">
        <v>1061</v>
      </c>
      <c r="D29" s="0" t="n">
        <v>120</v>
      </c>
      <c r="E29" s="0" t="n">
        <v>0.431</v>
      </c>
      <c r="F29" s="0" t="n">
        <v>16</v>
      </c>
      <c r="G29" s="97" t="n">
        <f aca="false">E29*F29*H29</f>
        <v>6.896</v>
      </c>
      <c r="H29" s="0" t="n">
        <v>1</v>
      </c>
      <c r="I29" s="97" t="n">
        <v>6.2</v>
      </c>
      <c r="J29" s="9" t="n">
        <f aca="false">G29*I29</f>
        <v>42.7552</v>
      </c>
      <c r="K29" s="0" t="n">
        <v>25</v>
      </c>
      <c r="L29" s="101" t="n">
        <f aca="false">J29+(J29*K29/100)</f>
        <v>53.444</v>
      </c>
      <c r="M29" s="102" t="n">
        <v>53.5</v>
      </c>
      <c r="N29" s="103" t="n">
        <f aca="false">M29-((M29*O29)/100)</f>
        <v>50.825</v>
      </c>
      <c r="O29" s="21" t="n">
        <v>5</v>
      </c>
      <c r="P29" s="9" t="n">
        <v>50.85</v>
      </c>
      <c r="Q29" s="101" t="n">
        <f aca="false">P29/(G29)</f>
        <v>7.37383990719258</v>
      </c>
      <c r="S29" s="0" t="s">
        <v>956</v>
      </c>
      <c r="T29" s="107" t="s">
        <v>1062</v>
      </c>
      <c r="W29" s="93" t="n">
        <f aca="false">(D29/1000)*G29</f>
        <v>0.82752</v>
      </c>
      <c r="X29" s="0" t="n">
        <v>1.18</v>
      </c>
      <c r="Y29" s="93" t="n">
        <f aca="false">W29*X29</f>
        <v>0.9764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S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6" activeCellId="0" sqref="K6"/>
    </sheetView>
  </sheetViews>
  <sheetFormatPr defaultColWidth="11.0546875" defaultRowHeight="14.25" zeroHeight="false" outlineLevelRow="0" outlineLevelCol="0"/>
  <cols>
    <col collapsed="false" customWidth="true" hidden="false" outlineLevel="0" max="1" min="1" style="0" width="13.7"/>
    <col collapsed="false" customWidth="true" hidden="false" outlineLevel="0" max="2" min="2" style="0" width="71.14"/>
    <col collapsed="false" customWidth="true" hidden="false" outlineLevel="0" max="3" min="3" style="0" width="6.28"/>
    <col collapsed="false" customWidth="true" hidden="false" outlineLevel="0" max="4" min="4" style="0" width="5.28"/>
    <col collapsed="false" customWidth="true" hidden="false" outlineLevel="0" max="5" min="5" style="0" width="6.28"/>
    <col collapsed="false" customWidth="true" hidden="false" outlineLevel="0" max="6" min="6" style="0" width="6.13"/>
    <col collapsed="false" customWidth="true" hidden="false" outlineLevel="0" max="7" min="7" style="0" width="9.56"/>
    <col collapsed="false" customWidth="true" hidden="false" outlineLevel="0" max="10" min="10" style="0" width="5.13"/>
    <col collapsed="false" customWidth="true" hidden="false" outlineLevel="0" max="14" min="14" style="0" width="7.28"/>
    <col collapsed="false" customWidth="true" hidden="false" outlineLevel="0" max="16" min="16" style="0" width="7.7"/>
    <col collapsed="false" customWidth="true" hidden="false" outlineLevel="0" max="17" min="17" style="0" width="10.28"/>
    <col collapsed="false" customWidth="true" hidden="false" outlineLevel="0" max="18" min="18" style="0" width="7.7"/>
    <col collapsed="false" customWidth="true" hidden="false" outlineLevel="0" max="20" min="20" style="0" width="17.7"/>
  </cols>
  <sheetData>
    <row r="3" customFormat="false" ht="19.5" hidden="false" customHeight="true" outlineLevel="0" collapsed="false">
      <c r="A3" s="1" t="s">
        <v>1063</v>
      </c>
      <c r="K3" s="90"/>
      <c r="M3" s="91"/>
      <c r="N3" s="92"/>
      <c r="P3" s="90"/>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row>
    <row r="4" customFormat="false" ht="12" hidden="false" customHeight="true" outlineLevel="0" collapsed="false">
      <c r="K4" s="90"/>
      <c r="M4" s="91"/>
      <c r="N4" s="92"/>
      <c r="P4" s="90"/>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row>
    <row r="5" customFormat="false" ht="12" hidden="false" customHeight="true" outlineLevel="0" collapsed="false">
      <c r="A5" s="2" t="s">
        <v>2</v>
      </c>
      <c r="B5" s="2" t="s">
        <v>3</v>
      </c>
      <c r="C5" s="2" t="s">
        <v>1053</v>
      </c>
      <c r="D5" s="2" t="s">
        <v>938</v>
      </c>
      <c r="E5" s="2" t="s">
        <v>939</v>
      </c>
      <c r="F5" s="2" t="s">
        <v>940</v>
      </c>
      <c r="G5" s="2" t="s">
        <v>941</v>
      </c>
      <c r="H5" s="2" t="s">
        <v>942</v>
      </c>
      <c r="I5" s="2" t="s">
        <v>943</v>
      </c>
      <c r="J5" s="2" t="s">
        <v>9</v>
      </c>
      <c r="K5" s="96" t="s">
        <v>10</v>
      </c>
      <c r="L5" s="2" t="s">
        <v>11</v>
      </c>
      <c r="M5" s="2" t="s">
        <v>944</v>
      </c>
      <c r="N5" s="4" t="s">
        <v>14</v>
      </c>
      <c r="O5" s="3" t="s">
        <v>15</v>
      </c>
      <c r="P5" s="96" t="s">
        <v>945</v>
      </c>
      <c r="Q5" s="2" t="s">
        <v>946</v>
      </c>
      <c r="R5" s="2" t="s">
        <v>947</v>
      </c>
      <c r="S5" s="2" t="s">
        <v>948</v>
      </c>
      <c r="T5" s="2" t="s">
        <v>949</v>
      </c>
      <c r="U5" s="93"/>
      <c r="V5" s="2" t="s">
        <v>950</v>
      </c>
      <c r="W5" s="2" t="s">
        <v>1054</v>
      </c>
      <c r="X5" s="2" t="s">
        <v>952</v>
      </c>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row>
    <row r="6" customFormat="false" ht="12" hidden="false" customHeight="true" outlineLevel="0" collapsed="false">
      <c r="A6" s="115" t="s">
        <v>1064</v>
      </c>
      <c r="B6" s="116" t="s">
        <v>1065</v>
      </c>
      <c r="C6" s="98"/>
      <c r="D6" s="117" t="n">
        <v>0.21</v>
      </c>
      <c r="E6" s="118" t="n">
        <v>0.297</v>
      </c>
      <c r="F6" s="97" t="n">
        <f aca="false">D6*E6*G6</f>
        <v>6.237</v>
      </c>
      <c r="G6" s="97" t="n">
        <v>100</v>
      </c>
      <c r="H6" s="97" t="n">
        <v>12.826</v>
      </c>
      <c r="I6" s="9" t="n">
        <f aca="false">F6*H6</f>
        <v>79.995762</v>
      </c>
      <c r="J6" s="97" t="n">
        <v>19</v>
      </c>
      <c r="K6" s="101" t="n">
        <f aca="false">I6+(I6*J6/100)</f>
        <v>95.19495678</v>
      </c>
      <c r="L6" s="102" t="n">
        <v>95.19</v>
      </c>
      <c r="M6" s="103" t="n">
        <f aca="false">L6-((L6*N6)/100)</f>
        <v>90.4305</v>
      </c>
      <c r="N6" s="21" t="n">
        <v>5</v>
      </c>
      <c r="O6" s="9" t="n">
        <v>90.45</v>
      </c>
      <c r="P6" s="101" t="n">
        <f aca="false">O6/(F6)</f>
        <v>14.5021645021645</v>
      </c>
      <c r="Q6" s="97" t="s">
        <v>1066</v>
      </c>
      <c r="R6" s="93"/>
      <c r="S6" s="93" t="s">
        <v>957</v>
      </c>
      <c r="T6" s="93" t="s">
        <v>958</v>
      </c>
      <c r="U6" s="93"/>
      <c r="V6" s="93" t="n">
        <f aca="false">(C6/1000)*F6</f>
        <v>0</v>
      </c>
      <c r="W6" s="93" t="n">
        <v>1.18</v>
      </c>
      <c r="X6" s="93" t="n">
        <f aca="false">V6*W6</f>
        <v>0</v>
      </c>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row>
    <row r="7" customFormat="false" ht="12" hidden="false" customHeight="true" outlineLevel="0" collapsed="false">
      <c r="A7" s="115" t="s">
        <v>1067</v>
      </c>
      <c r="B7" s="116" t="s">
        <v>1068</v>
      </c>
      <c r="C7" s="98"/>
      <c r="D7" s="119" t="n">
        <v>0.297</v>
      </c>
      <c r="E7" s="119" t="n">
        <v>0.42</v>
      </c>
      <c r="F7" s="97" t="n">
        <f aca="false">D7*E7*G7</f>
        <v>12.474</v>
      </c>
      <c r="G7" s="97" t="n">
        <v>100</v>
      </c>
      <c r="H7" s="97" t="n">
        <v>12.025</v>
      </c>
      <c r="I7" s="9" t="n">
        <f aca="false">F7*H7</f>
        <v>149.99985</v>
      </c>
      <c r="J7" s="97" t="n">
        <v>19</v>
      </c>
      <c r="K7" s="101" t="n">
        <f aca="false">I7+(I7*J7/100)</f>
        <v>178.4998215</v>
      </c>
      <c r="L7" s="102" t="n">
        <v>178.5</v>
      </c>
      <c r="M7" s="103" t="n">
        <f aca="false">L7-((L7*N7)/100)</f>
        <v>169.575</v>
      </c>
      <c r="N7" s="21" t="n">
        <v>5</v>
      </c>
      <c r="O7" s="9" t="n">
        <v>169.6</v>
      </c>
      <c r="P7" s="101" t="n">
        <f aca="false">O7/(F7)</f>
        <v>13.5962802629469</v>
      </c>
      <c r="Q7" s="97" t="s">
        <v>1066</v>
      </c>
      <c r="R7" s="93"/>
      <c r="S7" s="120" t="s">
        <v>1059</v>
      </c>
      <c r="T7" s="0" t="s">
        <v>962</v>
      </c>
      <c r="U7" s="93"/>
      <c r="V7" s="93" t="n">
        <f aca="false">(C7/1000)*F7</f>
        <v>0</v>
      </c>
      <c r="W7" s="93" t="n">
        <v>1.18</v>
      </c>
      <c r="X7" s="93" t="n">
        <f aca="false">V7*W7</f>
        <v>0</v>
      </c>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row>
    <row r="8" customFormat="false" ht="14.25" hidden="false" customHeight="true" outlineLevel="0" collapsed="false">
      <c r="A8" s="115" t="s">
        <v>1069</v>
      </c>
      <c r="B8" s="116" t="s">
        <v>1070</v>
      </c>
      <c r="C8" s="0" t="n">
        <v>135</v>
      </c>
      <c r="D8" s="119" t="n">
        <v>0.297</v>
      </c>
      <c r="E8" s="119" t="n">
        <v>0.42</v>
      </c>
      <c r="F8" s="97" t="n">
        <f aca="false">D8*E8*G8</f>
        <v>12.474</v>
      </c>
      <c r="G8" s="0" t="n">
        <v>100</v>
      </c>
      <c r="H8" s="97" t="n">
        <v>3.287</v>
      </c>
      <c r="I8" s="9" t="n">
        <f aca="false">F8*H8</f>
        <v>41.002038</v>
      </c>
      <c r="J8" s="97" t="n">
        <v>19</v>
      </c>
      <c r="K8" s="101" t="n">
        <f aca="false">I8+(I8*J8/100)</f>
        <v>48.79242522</v>
      </c>
      <c r="L8" s="102" t="n">
        <v>48.8</v>
      </c>
      <c r="M8" s="103" t="n">
        <f aca="false">L8-((L8*N8)/100)</f>
        <v>46.36</v>
      </c>
      <c r="N8" s="21" t="n">
        <v>5</v>
      </c>
      <c r="O8" s="9" t="n">
        <v>46.4</v>
      </c>
      <c r="P8" s="101" t="n">
        <f aca="false">O8/(F8)</f>
        <v>3.71973705307039</v>
      </c>
      <c r="Q8" s="97" t="s">
        <v>1071</v>
      </c>
      <c r="S8" s="120" t="s">
        <v>1059</v>
      </c>
      <c r="T8" s="0" t="s">
        <v>962</v>
      </c>
      <c r="V8" s="93" t="n">
        <f aca="false">(C8/1000)*F8</f>
        <v>1.68399</v>
      </c>
      <c r="W8" s="93" t="n">
        <v>1.18</v>
      </c>
      <c r="X8" s="93" t="n">
        <f aca="false">V8*W8</f>
        <v>1.9871082</v>
      </c>
    </row>
    <row r="9" customFormat="false" ht="14.25" hidden="false" customHeight="true" outlineLevel="0" collapsed="false">
      <c r="A9" s="115" t="s">
        <v>1072</v>
      </c>
      <c r="B9" s="116" t="s">
        <v>1073</v>
      </c>
      <c r="C9" s="0" t="n">
        <v>145</v>
      </c>
      <c r="D9" s="119" t="n">
        <v>0.297</v>
      </c>
      <c r="E9" s="119" t="n">
        <v>0.42</v>
      </c>
      <c r="F9" s="97" t="n">
        <f aca="false">D9*E9*G9</f>
        <v>12.474</v>
      </c>
      <c r="G9" s="0" t="n">
        <v>100</v>
      </c>
      <c r="H9" s="97" t="n">
        <v>3.607</v>
      </c>
      <c r="I9" s="9" t="n">
        <v>45</v>
      </c>
      <c r="J9" s="97" t="n">
        <v>19</v>
      </c>
      <c r="K9" s="101" t="n">
        <f aca="false">I9+(I9*J9/100)</f>
        <v>53.55</v>
      </c>
      <c r="L9" s="102" t="n">
        <v>53.55</v>
      </c>
      <c r="M9" s="103" t="n">
        <f aca="false">L9-((L9*N9)/100)</f>
        <v>50.8725</v>
      </c>
      <c r="N9" s="21" t="n">
        <v>5</v>
      </c>
      <c r="O9" s="9" t="n">
        <v>50.87</v>
      </c>
      <c r="P9" s="101" t="n">
        <f aca="false">O9/(F9)</f>
        <v>4.07808241141575</v>
      </c>
      <c r="Q9" s="97" t="s">
        <v>1071</v>
      </c>
      <c r="S9" s="120" t="s">
        <v>1059</v>
      </c>
      <c r="T9" s="0" t="s">
        <v>962</v>
      </c>
      <c r="V9" s="93" t="n">
        <f aca="false">(C9/1000)*F9</f>
        <v>1.80873</v>
      </c>
      <c r="W9" s="93" t="n">
        <v>1.18</v>
      </c>
      <c r="X9" s="93" t="n">
        <f aca="false">V9*W9</f>
        <v>2.1343014</v>
      </c>
    </row>
    <row r="10" customFormat="false" ht="14.25" hidden="false" customHeight="true" outlineLevel="0" collapsed="false">
      <c r="A10" s="115" t="s">
        <v>1074</v>
      </c>
      <c r="B10" s="116" t="s">
        <v>1075</v>
      </c>
      <c r="C10" s="0" t="n">
        <v>155</v>
      </c>
      <c r="D10" s="119" t="n">
        <v>0.297</v>
      </c>
      <c r="E10" s="119" t="n">
        <v>0.42</v>
      </c>
      <c r="F10" s="97" t="n">
        <f aca="false">D10*E10*G10</f>
        <v>12.474</v>
      </c>
      <c r="G10" s="0" t="n">
        <v>100</v>
      </c>
      <c r="H10" s="97" t="n">
        <v>5.371</v>
      </c>
      <c r="I10" s="9" t="n">
        <f aca="false">F10*H10</f>
        <v>66.997854</v>
      </c>
      <c r="J10" s="97" t="n">
        <v>19</v>
      </c>
      <c r="K10" s="101" t="n">
        <f aca="false">I10+(I10*J10/100)</f>
        <v>79.72744626</v>
      </c>
      <c r="L10" s="102" t="n">
        <v>79.75</v>
      </c>
      <c r="M10" s="103" t="n">
        <f aca="false">L10-((L10*N10)/100)</f>
        <v>75.7625</v>
      </c>
      <c r="N10" s="21" t="n">
        <v>5</v>
      </c>
      <c r="O10" s="9" t="n">
        <v>75.76</v>
      </c>
      <c r="P10" s="101" t="n">
        <f aca="false">O10/(F10)</f>
        <v>6.07343274009941</v>
      </c>
      <c r="Q10" s="97" t="s">
        <v>1071</v>
      </c>
      <c r="S10" s="120" t="s">
        <v>1076</v>
      </c>
      <c r="T10" s="0" t="s">
        <v>962</v>
      </c>
      <c r="V10" s="93" t="n">
        <f aca="false">(C10/1000)*F10</f>
        <v>1.93347</v>
      </c>
      <c r="W10" s="93" t="n">
        <v>1.18</v>
      </c>
      <c r="X10" s="93" t="n">
        <f aca="false">V10*W10</f>
        <v>2.2814946</v>
      </c>
    </row>
    <row r="11" customFormat="false" ht="14.25" hidden="false" customHeight="true" outlineLevel="0" collapsed="false">
      <c r="A11" s="115" t="s">
        <v>1077</v>
      </c>
      <c r="B11" s="116" t="s">
        <v>1078</v>
      </c>
      <c r="C11" s="0" t="n">
        <v>220</v>
      </c>
      <c r="D11" s="119" t="n">
        <v>0.297</v>
      </c>
      <c r="E11" s="119" t="n">
        <v>0.42</v>
      </c>
      <c r="F11" s="97" t="n">
        <f aca="false">D11*E11*G11</f>
        <v>12.474</v>
      </c>
      <c r="G11" s="0" t="n">
        <v>100</v>
      </c>
      <c r="H11" s="97" t="n">
        <v>14.1895</v>
      </c>
      <c r="I11" s="9" t="n">
        <f aca="false">F11*H11</f>
        <v>176.999823</v>
      </c>
      <c r="J11" s="97" t="n">
        <v>19</v>
      </c>
      <c r="K11" s="101" t="n">
        <f aca="false">I11+(I11*J11/100)</f>
        <v>210.62978937</v>
      </c>
      <c r="L11" s="102" t="n">
        <v>210.6</v>
      </c>
      <c r="M11" s="103" t="n">
        <f aca="false">L11-((L11*N11)/100)</f>
        <v>200.07</v>
      </c>
      <c r="N11" s="21" t="n">
        <v>5</v>
      </c>
      <c r="O11" s="9" t="n">
        <v>200.07</v>
      </c>
      <c r="P11" s="101" t="n">
        <f aca="false">O11/(F11)</f>
        <v>16.038961038961</v>
      </c>
      <c r="Q11" s="97" t="s">
        <v>1071</v>
      </c>
      <c r="S11" s="120" t="s">
        <v>1079</v>
      </c>
      <c r="T11" s="0" t="s">
        <v>962</v>
      </c>
      <c r="V11" s="93" t="n">
        <f aca="false">(C11/1000)*F11</f>
        <v>2.74428</v>
      </c>
      <c r="W11" s="93" t="n">
        <v>1.18</v>
      </c>
      <c r="X11" s="93" t="n">
        <f aca="false">V11*W11</f>
        <v>3.2382504</v>
      </c>
    </row>
    <row r="12" customFormat="false" ht="14.25" hidden="false" customHeight="true" outlineLevel="0" collapsed="false">
      <c r="A12" s="115" t="s">
        <v>1080</v>
      </c>
      <c r="B12" s="116" t="s">
        <v>1081</v>
      </c>
      <c r="C12" s="0" t="n">
        <v>140</v>
      </c>
      <c r="D12" s="117" t="n">
        <v>0.21</v>
      </c>
      <c r="E12" s="118" t="n">
        <v>0.297</v>
      </c>
      <c r="F12" s="97" t="n">
        <f aca="false">D12*E12*G12</f>
        <v>6.237</v>
      </c>
      <c r="G12" s="0" t="n">
        <v>100</v>
      </c>
      <c r="H12" s="97" t="n">
        <v>5.611</v>
      </c>
      <c r="I12" s="9" t="n">
        <f aca="false">F12*H12</f>
        <v>34.995807</v>
      </c>
      <c r="J12" s="97" t="n">
        <v>19</v>
      </c>
      <c r="K12" s="101" t="n">
        <f aca="false">I12+(I12*J12/100)</f>
        <v>41.64501033</v>
      </c>
      <c r="L12" s="102" t="n">
        <v>41.65</v>
      </c>
      <c r="M12" s="103" t="n">
        <f aca="false">L12-((L12*N12)/100)</f>
        <v>39.5675</v>
      </c>
      <c r="N12" s="21" t="n">
        <v>5</v>
      </c>
      <c r="O12" s="9" t="n">
        <v>39.57</v>
      </c>
      <c r="P12" s="101" t="n">
        <f aca="false">O12/(F12)</f>
        <v>6.34439634439635</v>
      </c>
      <c r="Q12" s="97" t="s">
        <v>1071</v>
      </c>
      <c r="S12" s="121" t="s">
        <v>1082</v>
      </c>
      <c r="T12" s="93" t="s">
        <v>958</v>
      </c>
      <c r="V12" s="93" t="n">
        <f aca="false">(C12/1000)*F12</f>
        <v>0.87318</v>
      </c>
      <c r="W12" s="93" t="n">
        <v>1.18</v>
      </c>
      <c r="X12" s="93" t="n">
        <f aca="false">V12*W12</f>
        <v>1.0303524</v>
      </c>
    </row>
    <row r="13" customFormat="false" ht="14.25" hidden="false" customHeight="true" outlineLevel="0" collapsed="false">
      <c r="A13" s="115" t="s">
        <v>1083</v>
      </c>
      <c r="B13" s="116" t="s">
        <v>1084</v>
      </c>
      <c r="C13" s="0" t="n">
        <v>140</v>
      </c>
      <c r="D13" s="119" t="n">
        <v>0.297</v>
      </c>
      <c r="E13" s="119" t="n">
        <v>0.42</v>
      </c>
      <c r="F13" s="97" t="n">
        <f aca="false">D13*E13*G13</f>
        <v>12.474</v>
      </c>
      <c r="G13" s="0" t="n">
        <v>100</v>
      </c>
      <c r="H13" s="97" t="n">
        <v>5.1306</v>
      </c>
      <c r="I13" s="9" t="n">
        <f aca="false">F13*H13</f>
        <v>63.9991044</v>
      </c>
      <c r="J13" s="97" t="n">
        <v>19</v>
      </c>
      <c r="K13" s="101" t="n">
        <f aca="false">I13+(I13*J13/100)</f>
        <v>76.158934236</v>
      </c>
      <c r="L13" s="102" t="n">
        <v>76.15</v>
      </c>
      <c r="M13" s="103" t="n">
        <f aca="false">L13-((L13*N13)/100)</f>
        <v>72.3425</v>
      </c>
      <c r="N13" s="21" t="n">
        <v>5</v>
      </c>
      <c r="O13" s="9" t="n">
        <v>72.34</v>
      </c>
      <c r="P13" s="101" t="n">
        <f aca="false">O13/(F13)</f>
        <v>5.79926246592913</v>
      </c>
      <c r="Q13" s="97" t="s">
        <v>1085</v>
      </c>
      <c r="S13" s="120" t="s">
        <v>1059</v>
      </c>
      <c r="T13" s="0" t="s">
        <v>962</v>
      </c>
      <c r="V13" s="93" t="n">
        <f aca="false">(C13/1000)*F13</f>
        <v>1.74636</v>
      </c>
      <c r="W13" s="93" t="n">
        <v>1.18</v>
      </c>
      <c r="X13" s="93" t="n">
        <f aca="false">V13*W13</f>
        <v>2.0607048</v>
      </c>
    </row>
    <row r="14" customFormat="false" ht="14.25" hidden="false" customHeight="true" outlineLevel="0" collapsed="false">
      <c r="A14" s="122" t="s">
        <v>1086</v>
      </c>
      <c r="B14" s="116" t="s">
        <v>1087</v>
      </c>
      <c r="C14" s="0" t="n">
        <v>135</v>
      </c>
      <c r="D14" s="117" t="n">
        <v>0.21</v>
      </c>
      <c r="E14" s="118" t="n">
        <v>0.297</v>
      </c>
      <c r="F14" s="97" t="n">
        <f aca="false">D14*E14*G14</f>
        <v>6.237</v>
      </c>
      <c r="G14" s="0" t="n">
        <v>100</v>
      </c>
      <c r="H14" s="97" t="n">
        <v>8.497</v>
      </c>
      <c r="I14" s="9" t="n">
        <f aca="false">F14*H14</f>
        <v>52.995789</v>
      </c>
      <c r="J14" s="97" t="n">
        <v>19</v>
      </c>
      <c r="K14" s="101" t="n">
        <f aca="false">I14+(I14*J14/100)</f>
        <v>63.06498891</v>
      </c>
      <c r="L14" s="102" t="n">
        <v>63.05</v>
      </c>
      <c r="M14" s="103" t="n">
        <f aca="false">L14-((L14*N14)/100)</f>
        <v>59.8975</v>
      </c>
      <c r="N14" s="21" t="n">
        <v>5</v>
      </c>
      <c r="O14" s="9" t="n">
        <v>59.9</v>
      </c>
      <c r="P14" s="101" t="n">
        <f aca="false">O14/(F14)</f>
        <v>9.60397627064294</v>
      </c>
      <c r="Q14" s="97" t="s">
        <v>1085</v>
      </c>
      <c r="S14" s="121" t="s">
        <v>1082</v>
      </c>
      <c r="T14" s="93" t="s">
        <v>958</v>
      </c>
      <c r="V14" s="93" t="n">
        <f aca="false">(C14/1000)*F14</f>
        <v>0.841995</v>
      </c>
      <c r="W14" s="93" t="n">
        <v>1.18</v>
      </c>
      <c r="X14" s="93" t="n">
        <f aca="false">V14*W14</f>
        <v>0.9935541</v>
      </c>
    </row>
    <row r="15" customFormat="false" ht="14.25" hidden="false" customHeight="true" outlineLevel="0" collapsed="false">
      <c r="A15" s="122" t="s">
        <v>1088</v>
      </c>
      <c r="B15" s="116" t="s">
        <v>1089</v>
      </c>
      <c r="C15" s="0" t="n">
        <v>135</v>
      </c>
      <c r="D15" s="119" t="n">
        <v>0.297</v>
      </c>
      <c r="E15" s="119" t="n">
        <v>0.42</v>
      </c>
      <c r="F15" s="97" t="n">
        <f aca="false">D15*E15*G15</f>
        <v>12.474</v>
      </c>
      <c r="G15" s="0" t="n">
        <v>100</v>
      </c>
      <c r="H15" s="97" t="n">
        <v>8.177</v>
      </c>
      <c r="I15" s="9" t="n">
        <f aca="false">F15*H15</f>
        <v>101.999898</v>
      </c>
      <c r="J15" s="97" t="n">
        <v>19</v>
      </c>
      <c r="K15" s="101" t="n">
        <f aca="false">I15+(I15*J15/100)</f>
        <v>121.37987862</v>
      </c>
      <c r="L15" s="102" t="n">
        <v>121.4</v>
      </c>
      <c r="M15" s="103" t="n">
        <f aca="false">L15-((L15*N15)/100)</f>
        <v>115.33</v>
      </c>
      <c r="N15" s="21" t="n">
        <v>5</v>
      </c>
      <c r="O15" s="9" t="n">
        <v>115.33</v>
      </c>
      <c r="P15" s="101" t="n">
        <f aca="false">O15/(F15)</f>
        <v>9.24563091229758</v>
      </c>
      <c r="Q15" s="97" t="s">
        <v>1085</v>
      </c>
      <c r="S15" s="120" t="s">
        <v>1059</v>
      </c>
      <c r="T15" s="0" t="s">
        <v>962</v>
      </c>
      <c r="V15" s="93" t="n">
        <f aca="false">(C15/1000)*F15</f>
        <v>1.68399</v>
      </c>
      <c r="W15" s="93" t="n">
        <v>1.18</v>
      </c>
      <c r="X15" s="93" t="n">
        <f aca="false">V15*W15</f>
        <v>1.9871082</v>
      </c>
    </row>
    <row r="16" customFormat="false" ht="14.25" hidden="false" customHeight="true" outlineLevel="0" collapsed="false">
      <c r="A16" s="122" t="s">
        <v>1090</v>
      </c>
      <c r="B16" s="116" t="s">
        <v>1091</v>
      </c>
      <c r="D16" s="117" t="n">
        <v>0.21</v>
      </c>
      <c r="E16" s="118" t="n">
        <v>0.297</v>
      </c>
      <c r="F16" s="97" t="n">
        <f aca="false">D16*E16*G16</f>
        <v>6.237</v>
      </c>
      <c r="G16" s="0" t="n">
        <v>100</v>
      </c>
      <c r="H16" s="0" t="n">
        <v>5.93233926567259</v>
      </c>
      <c r="I16" s="9" t="n">
        <f aca="false">F16*H16</f>
        <v>36.9999999999999</v>
      </c>
      <c r="J16" s="97" t="n">
        <v>19</v>
      </c>
      <c r="K16" s="101" t="n">
        <f aca="false">I16+(I16*J16/100)</f>
        <v>44.0299999999999</v>
      </c>
      <c r="L16" s="102" t="n">
        <v>44</v>
      </c>
      <c r="M16" s="103" t="n">
        <f aca="false">L16-((L16*N16)/100)</f>
        <v>41.8</v>
      </c>
      <c r="N16" s="21" t="n">
        <v>5</v>
      </c>
      <c r="O16" s="9" t="n">
        <v>41.8</v>
      </c>
      <c r="P16" s="101" t="n">
        <f aca="false">O16/(F16)</f>
        <v>6.70194003527337</v>
      </c>
      <c r="Q16" s="97" t="s">
        <v>1085</v>
      </c>
      <c r="S16" s="121" t="s">
        <v>1082</v>
      </c>
      <c r="T16" s="93" t="s">
        <v>958</v>
      </c>
      <c r="V16" s="93" t="n">
        <f aca="false">(C16/1000)*F16</f>
        <v>0</v>
      </c>
    </row>
    <row r="17" customFormat="false" ht="14.25" hidden="false" customHeight="true" outlineLevel="0" collapsed="false">
      <c r="A17" s="122" t="s">
        <v>1092</v>
      </c>
      <c r="B17" s="116" t="s">
        <v>1093</v>
      </c>
      <c r="D17" s="117" t="n">
        <v>0.21</v>
      </c>
      <c r="E17" s="118" t="n">
        <v>0.297</v>
      </c>
      <c r="F17" s="97" t="n">
        <f aca="false">D17*E17*G17</f>
        <v>6.237</v>
      </c>
      <c r="G17" s="0" t="n">
        <v>100</v>
      </c>
      <c r="H17" s="97" t="n">
        <v>13.468</v>
      </c>
      <c r="I17" s="83" t="n">
        <f aca="false">F17*H17</f>
        <v>83.999916</v>
      </c>
      <c r="J17" s="97" t="n">
        <v>19</v>
      </c>
      <c r="K17" s="101" t="n">
        <f aca="false">I17+(I17*J17/100)</f>
        <v>99.95990004</v>
      </c>
      <c r="L17" s="102" t="n">
        <v>99.95</v>
      </c>
      <c r="M17" s="103" t="n">
        <f aca="false">L17-((L17*N17)/100)</f>
        <v>94.9525</v>
      </c>
      <c r="N17" s="21" t="n">
        <v>5</v>
      </c>
      <c r="O17" s="9" t="n">
        <v>94.95</v>
      </c>
      <c r="P17" s="101" t="n">
        <f aca="false">O17/(F17)</f>
        <v>15.2236652236652</v>
      </c>
      <c r="Q17" s="97" t="s">
        <v>1085</v>
      </c>
      <c r="S17" s="121" t="s">
        <v>1082</v>
      </c>
      <c r="T17" s="93" t="s">
        <v>958</v>
      </c>
      <c r="V17" s="93" t="n">
        <f aca="false">(C17/1000)*F17</f>
        <v>0</v>
      </c>
    </row>
    <row r="18" customFormat="false" ht="14.25" hidden="false" customHeight="true" outlineLevel="0" collapsed="false">
      <c r="A18" s="122" t="s">
        <v>1094</v>
      </c>
      <c r="B18" s="116" t="s">
        <v>1095</v>
      </c>
      <c r="D18" s="119" t="n">
        <v>0.297</v>
      </c>
      <c r="E18" s="119" t="n">
        <v>0.42</v>
      </c>
      <c r="F18" s="97" t="n">
        <f aca="false">D18*E18*G18</f>
        <v>12.474</v>
      </c>
      <c r="G18" s="0" t="n">
        <v>100</v>
      </c>
      <c r="H18" s="0" t="n">
        <v>5.772</v>
      </c>
      <c r="I18" s="83" t="n">
        <f aca="false">F18*H18</f>
        <v>71.999928</v>
      </c>
      <c r="J18" s="97" t="n">
        <v>19</v>
      </c>
      <c r="K18" s="101" t="n">
        <f aca="false">I18+(I18*J18/100)</f>
        <v>85.67991432</v>
      </c>
      <c r="L18" s="102" t="n">
        <v>85.68</v>
      </c>
      <c r="M18" s="103" t="n">
        <f aca="false">L18-((L18*N18)/100)</f>
        <v>81.396</v>
      </c>
      <c r="N18" s="21" t="n">
        <v>5</v>
      </c>
      <c r="O18" s="9" t="n">
        <v>81.4</v>
      </c>
      <c r="P18" s="101" t="n">
        <f aca="false">O18/(F18)</f>
        <v>6.52557319223986</v>
      </c>
      <c r="Q18" s="97" t="s">
        <v>1085</v>
      </c>
      <c r="S18" s="120" t="s">
        <v>1059</v>
      </c>
      <c r="T18" s="0" t="s">
        <v>962</v>
      </c>
      <c r="V18" s="93" t="n">
        <f aca="false">(C18/1000)*F18</f>
        <v>0</v>
      </c>
    </row>
    <row r="19" customFormat="false" ht="14.25" hidden="false" customHeight="true" outlineLevel="0" collapsed="false">
      <c r="A19" s="122" t="s">
        <v>1096</v>
      </c>
      <c r="B19" s="116" t="s">
        <v>1097</v>
      </c>
      <c r="D19" s="119" t="n">
        <v>0.297</v>
      </c>
      <c r="E19" s="119" t="n">
        <v>0.42</v>
      </c>
      <c r="F19" s="97" t="n">
        <f aca="false">D19*E19*G19</f>
        <v>12.474</v>
      </c>
      <c r="G19" s="0" t="n">
        <v>100</v>
      </c>
      <c r="H19" s="97" t="n">
        <v>12.586</v>
      </c>
      <c r="I19" s="83" t="n">
        <f aca="false">F19*H19</f>
        <v>156.997764</v>
      </c>
      <c r="J19" s="97" t="n">
        <v>19</v>
      </c>
      <c r="K19" s="101" t="n">
        <f aca="false">I19+(I19*J19/100)</f>
        <v>186.82733916</v>
      </c>
      <c r="L19" s="102" t="n">
        <v>186.83</v>
      </c>
      <c r="M19" s="103" t="n">
        <f aca="false">L19-((L19*N19)/100)</f>
        <v>177.4885</v>
      </c>
      <c r="N19" s="21" t="n">
        <v>5</v>
      </c>
      <c r="O19" s="9" t="n">
        <v>177.5</v>
      </c>
      <c r="P19" s="101" t="n">
        <f aca="false">O19/(F19)</f>
        <v>14.2295975629309</v>
      </c>
      <c r="Q19" s="97" t="s">
        <v>1085</v>
      </c>
      <c r="S19" s="120" t="s">
        <v>1059</v>
      </c>
      <c r="T19" s="0" t="s">
        <v>962</v>
      </c>
      <c r="V19" s="93" t="n">
        <f aca="false">(C19/1000)*F19</f>
        <v>0</v>
      </c>
    </row>
    <row r="22" customFormat="false" ht="14.25" hidden="false" customHeight="true" outlineLevel="0" collapsed="false">
      <c r="K2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74.99"/>
    <col collapsed="false" customWidth="true" hidden="false" outlineLevel="0" max="3" min="3" style="0" width="2.99"/>
    <col collapsed="false" customWidth="true" hidden="false" outlineLevel="0" max="4" min="4" style="0" width="7.85"/>
    <col collapsed="false" customWidth="true" hidden="false" outlineLevel="0" max="5" min="5" style="0" width="3.7"/>
    <col collapsed="false" customWidth="true" hidden="false" outlineLevel="0" max="6" min="6" style="0" width="7.42"/>
    <col collapsed="false" customWidth="true" hidden="false" outlineLevel="0" max="7" min="7" style="0" width="10.28"/>
    <col collapsed="false" customWidth="true" hidden="false" outlineLevel="0" max="8" min="8" style="0" width="8.7"/>
    <col collapsed="false" customWidth="true" hidden="false" outlineLevel="0" max="9" min="9" style="0" width="7.28"/>
    <col collapsed="false" customWidth="true" hidden="false" outlineLevel="0" max="10" min="10" style="0" width="4.99"/>
    <col collapsed="false" customWidth="true" hidden="false" outlineLevel="0" max="17" min="17" style="0" width="8.7"/>
  </cols>
  <sheetData>
    <row r="3" customFormat="false" ht="14.25" hidden="false" customHeight="true" outlineLevel="0" collapsed="false">
      <c r="B3" s="109"/>
    </row>
    <row r="4" customFormat="false" ht="20.25" hidden="false" customHeight="false" outlineLevel="0" collapsed="false">
      <c r="A4" s="1" t="s">
        <v>1098</v>
      </c>
      <c r="B4" s="110"/>
      <c r="E4" s="49"/>
      <c r="F4" s="49"/>
      <c r="N4" s="50"/>
    </row>
    <row r="5" customFormat="false" ht="12.75" hidden="false" customHeight="false" outlineLevel="0" collapsed="false">
      <c r="B5" s="109"/>
      <c r="E5" s="49"/>
      <c r="F5" s="49"/>
      <c r="N5" s="50"/>
    </row>
    <row r="6" customFormat="false" ht="12.75" hidden="false" customHeight="true" outlineLevel="0" collapsed="false">
      <c r="A6" s="2" t="s">
        <v>2</v>
      </c>
      <c r="B6" s="111" t="s">
        <v>3</v>
      </c>
      <c r="C6" s="3" t="s">
        <v>718</v>
      </c>
      <c r="D6" s="3" t="s">
        <v>719</v>
      </c>
      <c r="E6" s="52" t="s">
        <v>720</v>
      </c>
      <c r="F6" s="52" t="s">
        <v>1099</v>
      </c>
      <c r="G6" s="2"/>
      <c r="H6" s="2" t="s">
        <v>11</v>
      </c>
      <c r="I6" s="2" t="s">
        <v>13</v>
      </c>
      <c r="J6" s="4" t="s">
        <v>14</v>
      </c>
      <c r="K6" s="3" t="s">
        <v>15</v>
      </c>
      <c r="L6" s="2" t="s">
        <v>16</v>
      </c>
      <c r="M6" s="2" t="s">
        <v>17</v>
      </c>
      <c r="N6" s="53" t="s">
        <v>721</v>
      </c>
      <c r="O6" s="2" t="s">
        <v>18</v>
      </c>
      <c r="P6" s="2"/>
    </row>
    <row r="7" customFormat="false" ht="16.5" hidden="false" customHeight="false" outlineLevel="0" collapsed="false">
      <c r="A7" s="55" t="s">
        <v>1100</v>
      </c>
      <c r="B7" s="112" t="s">
        <v>1101</v>
      </c>
      <c r="C7" s="84" t="n">
        <v>1</v>
      </c>
      <c r="D7" s="41" t="n">
        <v>48</v>
      </c>
      <c r="E7" s="56"/>
      <c r="F7" s="123" t="n">
        <v>17.7</v>
      </c>
      <c r="G7" s="124" t="n">
        <f aca="false">C7*D7+((C7*D7)*F7/100)</f>
        <v>56.496</v>
      </c>
      <c r="H7" s="9" t="n">
        <v>56.5</v>
      </c>
      <c r="I7" s="20" t="n">
        <f aca="false">H7-((H7*J7)/100)</f>
        <v>53.675</v>
      </c>
      <c r="J7" s="21" t="n">
        <v>5</v>
      </c>
      <c r="K7" s="9" t="n">
        <v>53.7</v>
      </c>
      <c r="L7" s="47" t="s">
        <v>747</v>
      </c>
      <c r="N7" s="50" t="e">
        <f aca="false">(1*I7)/E7</f>
        <v>#DIV/0!</v>
      </c>
      <c r="O7" s="47" t="s">
        <v>726</v>
      </c>
      <c r="P7" s="47"/>
    </row>
    <row r="8" customFormat="false" ht="16.5" hidden="false" customHeight="true" outlineLevel="0" collapsed="false">
      <c r="A8" s="55" t="s">
        <v>1102</v>
      </c>
      <c r="B8" s="112" t="s">
        <v>1103</v>
      </c>
      <c r="C8" s="84" t="n">
        <v>1</v>
      </c>
      <c r="D8" s="41" t="n">
        <v>48</v>
      </c>
      <c r="E8" s="56"/>
      <c r="F8" s="123" t="n">
        <v>17.7</v>
      </c>
      <c r="G8" s="124" t="n">
        <f aca="false">C8*D8+((C8*D8)*F8/100)</f>
        <v>56.496</v>
      </c>
      <c r="H8" s="9" t="n">
        <v>56.5</v>
      </c>
      <c r="I8" s="20" t="n">
        <f aca="false">H8-((H8*J8)/100)</f>
        <v>53.675</v>
      </c>
      <c r="J8" s="21" t="n">
        <v>5</v>
      </c>
      <c r="K8" s="9" t="n">
        <v>53.7</v>
      </c>
      <c r="L8" s="47" t="s">
        <v>747</v>
      </c>
      <c r="N8" s="50" t="e">
        <f aca="false">(1*I8)/E8</f>
        <v>#DIV/0!</v>
      </c>
      <c r="O8" s="47" t="s">
        <v>726</v>
      </c>
      <c r="P8" s="47"/>
    </row>
    <row r="9" customFormat="false" ht="16.5" hidden="false" customHeight="false" outlineLevel="0" collapsed="false">
      <c r="A9" s="55" t="s">
        <v>1104</v>
      </c>
      <c r="B9" s="125" t="s">
        <v>1105</v>
      </c>
      <c r="C9" s="84" t="n">
        <v>1</v>
      </c>
      <c r="D9" s="41" t="n">
        <v>45</v>
      </c>
      <c r="E9" s="56"/>
      <c r="F9" s="123" t="n">
        <v>17.65</v>
      </c>
      <c r="G9" s="124" t="n">
        <f aca="false">C9*D9+((C9*D9)*F9/100)</f>
        <v>52.9425</v>
      </c>
      <c r="H9" s="9" t="n">
        <v>52.95</v>
      </c>
      <c r="I9" s="20" t="n">
        <f aca="false">H9-((H9*J9)/100)</f>
        <v>50.3025</v>
      </c>
      <c r="J9" s="21" t="n">
        <v>5</v>
      </c>
      <c r="K9" s="9" t="n">
        <v>50.3</v>
      </c>
      <c r="L9" s="47" t="s">
        <v>747</v>
      </c>
      <c r="N9" s="50" t="e">
        <f aca="false">(1*I9)/E9</f>
        <v>#DIV/0!</v>
      </c>
      <c r="O9" s="47" t="s">
        <v>726</v>
      </c>
      <c r="P9" s="47"/>
    </row>
    <row r="10" customFormat="false" ht="16.5" hidden="false" customHeight="false" outlineLevel="0" collapsed="false">
      <c r="A10" s="55" t="s">
        <v>1106</v>
      </c>
      <c r="B10" s="125" t="s">
        <v>1107</v>
      </c>
      <c r="C10" s="84" t="n">
        <v>1</v>
      </c>
      <c r="D10" s="41" t="n">
        <v>63.75</v>
      </c>
      <c r="E10" s="56"/>
      <c r="F10" s="123" t="n">
        <v>17.63</v>
      </c>
      <c r="G10" s="124" t="n">
        <f aca="false">C10*D10+((C10*D10)*F10/100)</f>
        <v>74.989125</v>
      </c>
      <c r="H10" s="9" t="n">
        <v>75</v>
      </c>
      <c r="I10" s="20" t="n">
        <f aca="false">H10-((H10*J10)/100)</f>
        <v>71.25</v>
      </c>
      <c r="J10" s="21" t="n">
        <v>5</v>
      </c>
      <c r="K10" s="9" t="n">
        <v>65.55</v>
      </c>
      <c r="L10" s="47" t="s">
        <v>747</v>
      </c>
      <c r="N10" s="50" t="e">
        <f aca="false">(1*I10)/E10</f>
        <v>#DIV/0!</v>
      </c>
      <c r="O10" s="47" t="s">
        <v>726</v>
      </c>
      <c r="P10" s="47"/>
    </row>
    <row r="11" customFormat="false" ht="16.5" hidden="false" customHeight="false" outlineLevel="0" collapsed="false">
      <c r="A11" s="55" t="s">
        <v>1108</v>
      </c>
      <c r="B11" s="112" t="s">
        <v>1109</v>
      </c>
      <c r="C11" s="84" t="n">
        <v>1</v>
      </c>
      <c r="D11" s="41" t="n">
        <v>67.5</v>
      </c>
      <c r="E11" s="56"/>
      <c r="F11" s="123" t="n">
        <v>17.63</v>
      </c>
      <c r="G11" s="124" t="n">
        <f aca="false">C11*D11+((C11*D11)*F11/100)</f>
        <v>79.40025</v>
      </c>
      <c r="H11" s="9" t="n">
        <v>79.4</v>
      </c>
      <c r="I11" s="20" t="n">
        <f aca="false">H11-((H11*J11)/100)</f>
        <v>75.43</v>
      </c>
      <c r="J11" s="21" t="n">
        <v>5</v>
      </c>
      <c r="K11" s="9" t="n">
        <v>46.55</v>
      </c>
      <c r="L11" s="47" t="s">
        <v>754</v>
      </c>
      <c r="N11" s="50" t="e">
        <f aca="false">(1*I11)/E11</f>
        <v>#DIV/0!</v>
      </c>
      <c r="O11" s="47" t="s">
        <v>726</v>
      </c>
      <c r="P11" s="47"/>
    </row>
    <row r="12" customFormat="false" ht="16.5" hidden="false" customHeight="false" outlineLevel="0" collapsed="false">
      <c r="A12" s="55" t="s">
        <v>1110</v>
      </c>
      <c r="B12" s="112" t="s">
        <v>1111</v>
      </c>
      <c r="C12" s="84" t="n">
        <v>1</v>
      </c>
      <c r="D12" s="41" t="n">
        <v>25</v>
      </c>
      <c r="E12" s="56"/>
      <c r="F12" s="123" t="n">
        <v>17.63</v>
      </c>
      <c r="G12" s="124" t="n">
        <f aca="false">C12*D12+((C12*D12)*F12/100)</f>
        <v>29.4075</v>
      </c>
      <c r="H12" s="9" t="n">
        <v>29.41</v>
      </c>
      <c r="I12" s="20" t="n">
        <f aca="false">H12-((H12*J12)/100)</f>
        <v>27.9395</v>
      </c>
      <c r="J12" s="21" t="n">
        <v>5</v>
      </c>
      <c r="K12" s="9" t="n">
        <v>46.55</v>
      </c>
      <c r="L12" s="47" t="s">
        <v>754</v>
      </c>
      <c r="N12" s="50" t="e">
        <f aca="false">(1*I12)/E12</f>
        <v>#DIV/0!</v>
      </c>
      <c r="O12" s="47" t="s">
        <v>726</v>
      </c>
      <c r="P12" s="47"/>
    </row>
    <row r="13" customFormat="false" ht="16.5" hidden="false" customHeight="false" outlineLevel="0" collapsed="false">
      <c r="A13" s="55" t="s">
        <v>1112</v>
      </c>
      <c r="B13" s="112" t="s">
        <v>1113</v>
      </c>
      <c r="C13" s="114" t="n">
        <v>1</v>
      </c>
      <c r="D13" s="41" t="n">
        <v>40.16</v>
      </c>
      <c r="E13" s="56" t="n">
        <v>1000</v>
      </c>
      <c r="F13" s="123" t="n">
        <v>17.63</v>
      </c>
      <c r="G13" s="124" t="n">
        <f aca="false">C13*D13+((C13*D13)*F13/100)</f>
        <v>47.240208</v>
      </c>
      <c r="H13" s="9" t="n">
        <v>47.25</v>
      </c>
      <c r="I13" s="20" t="n">
        <f aca="false">H13-((H13*J13)/100)</f>
        <v>44.8875</v>
      </c>
      <c r="J13" s="21" t="n">
        <v>5</v>
      </c>
      <c r="K13" s="9" t="n">
        <v>44.9</v>
      </c>
    </row>
    <row r="14" customFormat="false" ht="16.5" hidden="false" customHeight="false" outlineLevel="0" collapsed="false">
      <c r="A14" s="55" t="s">
        <v>1114</v>
      </c>
      <c r="B14" s="112" t="s">
        <v>1115</v>
      </c>
      <c r="C14" s="114" t="n">
        <v>1</v>
      </c>
      <c r="D14" s="41" t="n">
        <v>20</v>
      </c>
      <c r="E14" s="56" t="n">
        <v>110</v>
      </c>
      <c r="F14" s="123" t="n">
        <v>17.63</v>
      </c>
      <c r="G14" s="124" t="n">
        <f aca="false">C14*D14+((C14*D14)*F14/100)</f>
        <v>23.526</v>
      </c>
      <c r="H14" s="9" t="n">
        <v>23.55</v>
      </c>
      <c r="I14" s="20" t="n">
        <f aca="false">H14-((H14*J14)/100)</f>
        <v>22.3725</v>
      </c>
      <c r="J14" s="21" t="n">
        <v>5</v>
      </c>
      <c r="K14" s="9" t="n">
        <v>22.4</v>
      </c>
    </row>
    <row r="15" customFormat="false" ht="16.5" hidden="false" customHeight="false" outlineLevel="0" collapsed="false">
      <c r="A15" s="55" t="s">
        <v>1116</v>
      </c>
      <c r="B15" s="112" t="s">
        <v>1117</v>
      </c>
      <c r="C15" s="114" t="n">
        <v>1</v>
      </c>
      <c r="D15" s="41" t="n">
        <v>20</v>
      </c>
      <c r="E15" s="56" t="n">
        <v>110</v>
      </c>
      <c r="F15" s="123" t="n">
        <v>17.63</v>
      </c>
      <c r="G15" s="124" t="n">
        <f aca="false">C15*D15+((C15*D15)*F15/100)</f>
        <v>23.526</v>
      </c>
      <c r="H15" s="9" t="n">
        <v>23.55</v>
      </c>
      <c r="I15" s="20" t="n">
        <f aca="false">H15-((H15*J15)/100)</f>
        <v>22.3725</v>
      </c>
      <c r="J15" s="21" t="n">
        <v>5</v>
      </c>
      <c r="K15" s="9" t="n">
        <v>22.4</v>
      </c>
    </row>
    <row r="16" customFormat="false" ht="16.5" hidden="false" customHeight="false" outlineLevel="0" collapsed="false">
      <c r="A16" s="55" t="s">
        <v>1118</v>
      </c>
      <c r="B16" s="112" t="s">
        <v>1119</v>
      </c>
      <c r="C16" s="114" t="n">
        <v>1</v>
      </c>
      <c r="D16" s="41" t="n">
        <v>20</v>
      </c>
      <c r="E16" s="56" t="n">
        <v>110</v>
      </c>
      <c r="F16" s="123" t="n">
        <v>17.63</v>
      </c>
      <c r="G16" s="124" t="n">
        <f aca="false">C16*D16+((C16*D16)*F16/100)</f>
        <v>23.526</v>
      </c>
      <c r="H16" s="9" t="n">
        <v>23.55</v>
      </c>
      <c r="I16" s="20" t="n">
        <f aca="false">H16-((H16*J16)/100)</f>
        <v>22.3725</v>
      </c>
      <c r="J16" s="21" t="n">
        <v>5</v>
      </c>
      <c r="K16" s="9" t="n">
        <v>22.4</v>
      </c>
    </row>
    <row r="17" customFormat="false" ht="16.5" hidden="false" customHeight="false" outlineLevel="0" collapsed="false">
      <c r="A17" s="55" t="s">
        <v>1120</v>
      </c>
      <c r="B17" s="112" t="s">
        <v>1121</v>
      </c>
      <c r="C17" s="114" t="n">
        <v>1</v>
      </c>
      <c r="D17" s="41" t="n">
        <v>20</v>
      </c>
      <c r="E17" s="56" t="n">
        <v>110</v>
      </c>
      <c r="F17" s="123" t="n">
        <v>17.63</v>
      </c>
      <c r="G17" s="124" t="n">
        <f aca="false">C17*D17+((C17*D17)*F17/100)</f>
        <v>23.526</v>
      </c>
      <c r="H17" s="9" t="n">
        <v>23.55</v>
      </c>
      <c r="I17" s="20" t="n">
        <f aca="false">H17-((H17*J17)/100)</f>
        <v>22.3725</v>
      </c>
      <c r="J17" s="21" t="n">
        <v>5</v>
      </c>
      <c r="K17" s="9" t="n">
        <v>22.4</v>
      </c>
    </row>
    <row r="18" customFormat="false" ht="16.5" hidden="false" customHeight="false" outlineLevel="0" collapsed="false">
      <c r="A18" s="55" t="s">
        <v>1122</v>
      </c>
      <c r="B18" s="112" t="s">
        <v>1123</v>
      </c>
      <c r="C18" s="114" t="n">
        <v>1</v>
      </c>
      <c r="D18" s="41" t="n">
        <v>7.41</v>
      </c>
      <c r="F18" s="123" t="n">
        <v>17.63</v>
      </c>
      <c r="G18" s="124" t="n">
        <f aca="false">C18*D18+((C18*D18)*F18/100)</f>
        <v>8.716383</v>
      </c>
      <c r="H18" s="9" t="n">
        <v>10</v>
      </c>
      <c r="I18" s="20" t="n">
        <f aca="false">H18-((H18*J18)/100)</f>
        <v>9.5</v>
      </c>
      <c r="J18" s="21" t="n">
        <v>5</v>
      </c>
      <c r="K18" s="9" t="n">
        <v>9.5</v>
      </c>
    </row>
    <row r="19" customFormat="false" ht="16.5" hidden="false" customHeight="false" outlineLevel="0" collapsed="false">
      <c r="A19" s="55" t="s">
        <v>1124</v>
      </c>
      <c r="B19" s="112" t="s">
        <v>1125</v>
      </c>
      <c r="C19" s="114" t="n">
        <v>1</v>
      </c>
      <c r="D19" s="41" t="n">
        <v>8.65</v>
      </c>
      <c r="F19" s="123" t="n">
        <v>17.63</v>
      </c>
      <c r="G19" s="124" t="n">
        <f aca="false">C19*D19+((C19*D19)*F19/100)</f>
        <v>10.174995</v>
      </c>
      <c r="H19" s="9" t="n">
        <v>10.2</v>
      </c>
      <c r="I19" s="20" t="n">
        <f aca="false">H19-((H19*J19)/100)</f>
        <v>9.69</v>
      </c>
      <c r="J19" s="21" t="n">
        <v>5</v>
      </c>
      <c r="K19" s="9" t="n">
        <v>9.7</v>
      </c>
    </row>
    <row r="20" customFormat="false" ht="16.5" hidden="false" customHeight="false" outlineLevel="0" collapsed="false">
      <c r="A20" s="55" t="s">
        <v>1126</v>
      </c>
      <c r="B20" s="112" t="s">
        <v>1127</v>
      </c>
      <c r="C20" s="84" t="n">
        <v>1</v>
      </c>
      <c r="D20" s="41" t="n">
        <v>8.46</v>
      </c>
      <c r="E20" s="56"/>
      <c r="F20" s="123" t="n">
        <v>17.63</v>
      </c>
      <c r="G20" s="124" t="n">
        <f aca="false">C20*D20+((C20*D20)*F20/100)</f>
        <v>9.951498</v>
      </c>
      <c r="H20" s="9" t="n">
        <v>9.95</v>
      </c>
      <c r="I20" s="20" t="n">
        <f aca="false">H20-((H20*J20)/100)</f>
        <v>9.4525</v>
      </c>
      <c r="J20" s="21" t="n">
        <v>5</v>
      </c>
      <c r="K20" s="9" t="n">
        <v>46.55</v>
      </c>
      <c r="L20" s="47" t="s">
        <v>754</v>
      </c>
      <c r="N20" s="50" t="e">
        <f aca="false">(1*I20)/E20</f>
        <v>#DIV/0!</v>
      </c>
      <c r="O20" s="47" t="s">
        <v>726</v>
      </c>
      <c r="P20" s="47"/>
    </row>
    <row r="21" customFormat="false" ht="16.5" hidden="false" customHeight="false" outlineLevel="0" collapsed="false">
      <c r="A21" s="55" t="s">
        <v>1128</v>
      </c>
      <c r="B21" s="112" t="s">
        <v>1129</v>
      </c>
      <c r="C21" s="114" t="n">
        <v>100</v>
      </c>
      <c r="D21" s="41" t="n">
        <v>0.3</v>
      </c>
      <c r="F21" s="123" t="n">
        <v>17.63</v>
      </c>
      <c r="G21" s="124" t="n">
        <f aca="false">C21*D21+((C21*D21)*F21/100)</f>
        <v>35.289</v>
      </c>
      <c r="H21" s="9" t="n">
        <v>35.3</v>
      </c>
      <c r="I21" s="20" t="n">
        <f aca="false">H21-((H21*J21)/100)</f>
        <v>33.535</v>
      </c>
      <c r="J21" s="21" t="n">
        <v>5</v>
      </c>
      <c r="K21" s="9" t="n">
        <v>33.5</v>
      </c>
    </row>
    <row r="22" customFormat="false" ht="16.5" hidden="false" customHeight="false" outlineLevel="0" collapsed="false">
      <c r="A22" s="55" t="s">
        <v>1130</v>
      </c>
      <c r="B22" s="125" t="s">
        <v>1131</v>
      </c>
      <c r="C22" s="114" t="n">
        <v>1</v>
      </c>
      <c r="D22" s="41" t="n">
        <v>15.75</v>
      </c>
      <c r="E22" s="0" t="n">
        <v>250</v>
      </c>
      <c r="F22" s="123" t="n">
        <v>17.63</v>
      </c>
      <c r="G22" s="124" t="n">
        <f aca="false">C22*D22+((C22*D22)*F22/100)</f>
        <v>18.526725</v>
      </c>
      <c r="H22" s="9" t="n">
        <v>19</v>
      </c>
      <c r="I22" s="20" t="n">
        <f aca="false">H22-((H22*J22)/100)</f>
        <v>18.05</v>
      </c>
      <c r="J22" s="21" t="n">
        <v>5</v>
      </c>
      <c r="K22" s="9" t="n">
        <v>18.05</v>
      </c>
    </row>
    <row r="23" customFormat="false" ht="16.5" hidden="false" customHeight="false" outlineLevel="0" collapsed="false">
      <c r="A23" s="55" t="s">
        <v>1132</v>
      </c>
      <c r="B23" s="125" t="s">
        <v>1133</v>
      </c>
      <c r="C23" s="114" t="n">
        <v>1</v>
      </c>
      <c r="D23" s="41" t="n">
        <v>17.31</v>
      </c>
      <c r="E23" s="0" t="n">
        <v>440</v>
      </c>
      <c r="F23" s="123" t="n">
        <v>17.63</v>
      </c>
      <c r="G23" s="124" t="n">
        <f aca="false">C23*D23+((C23*D23)*F23/100)</f>
        <v>20.361753</v>
      </c>
      <c r="H23" s="9" t="n">
        <v>20.95</v>
      </c>
      <c r="I23" s="20" t="n">
        <f aca="false">H23-((H23*J23)/100)</f>
        <v>19.9025</v>
      </c>
      <c r="J23" s="21" t="n">
        <v>5</v>
      </c>
      <c r="K23" s="9" t="n">
        <v>19.9</v>
      </c>
    </row>
    <row r="24" customFormat="false" ht="16.5" hidden="false" customHeight="false" outlineLevel="0" collapsed="false">
      <c r="A24" s="55" t="s">
        <v>1134</v>
      </c>
      <c r="B24" s="125" t="s">
        <v>1135</v>
      </c>
      <c r="C24" s="114" t="n">
        <v>1</v>
      </c>
      <c r="D24" s="41" t="n">
        <v>17.31</v>
      </c>
      <c r="E24" s="0" t="n">
        <v>440</v>
      </c>
      <c r="F24" s="123" t="n">
        <v>17.63</v>
      </c>
      <c r="G24" s="124" t="n">
        <f aca="false">C24*D24+((C24*D24)*F24/100)</f>
        <v>20.361753</v>
      </c>
      <c r="H24" s="9" t="n">
        <v>20.95</v>
      </c>
      <c r="I24" s="20" t="n">
        <f aca="false">H24-((H24*J24)/100)</f>
        <v>19.9025</v>
      </c>
      <c r="J24" s="21" t="n">
        <v>5</v>
      </c>
      <c r="K24" s="9" t="n">
        <v>19.9</v>
      </c>
    </row>
    <row r="25" customFormat="false" ht="16.5" hidden="false" customHeight="false" outlineLevel="0" collapsed="false">
      <c r="A25" s="55" t="s">
        <v>1136</v>
      </c>
      <c r="B25" s="125" t="s">
        <v>1137</v>
      </c>
      <c r="C25" s="114" t="n">
        <v>1</v>
      </c>
      <c r="D25" s="41" t="n">
        <v>17.31</v>
      </c>
      <c r="E25" s="0" t="n">
        <v>440</v>
      </c>
      <c r="F25" s="123" t="n">
        <v>17.63</v>
      </c>
      <c r="G25" s="124" t="n">
        <f aca="false">C25*D25+((C25*D25)*F25/100)</f>
        <v>20.361753</v>
      </c>
      <c r="H25" s="9" t="n">
        <v>20.95</v>
      </c>
      <c r="I25" s="20" t="n">
        <f aca="false">H25-((H25*J25)/100)</f>
        <v>19.9025</v>
      </c>
      <c r="J25" s="21" t="n">
        <v>5</v>
      </c>
      <c r="K25" s="9" t="n">
        <v>19.9</v>
      </c>
    </row>
    <row r="26" customFormat="false" ht="16.5" hidden="false" customHeight="false" outlineLevel="0" collapsed="false">
      <c r="A26" s="55" t="s">
        <v>1138</v>
      </c>
      <c r="B26" s="125" t="s">
        <v>1139</v>
      </c>
      <c r="C26" s="114" t="n">
        <v>1</v>
      </c>
      <c r="D26" s="41" t="n">
        <v>17.31</v>
      </c>
      <c r="E26" s="0" t="n">
        <v>440</v>
      </c>
      <c r="F26" s="123" t="n">
        <v>17.63</v>
      </c>
      <c r="G26" s="124" t="n">
        <f aca="false">C26*D26+((C26*D26)*F26/100)</f>
        <v>20.361753</v>
      </c>
      <c r="H26" s="9" t="n">
        <v>20.95</v>
      </c>
      <c r="I26" s="20" t="n">
        <f aca="false">H26-((H26*J26)/100)</f>
        <v>19.9025</v>
      </c>
      <c r="J26" s="21" t="n">
        <v>5</v>
      </c>
      <c r="K26" s="9" t="n">
        <v>19.9</v>
      </c>
    </row>
    <row r="27" customFormat="false" ht="13.5" hidden="false" customHeight="false" outlineLevel="0" collapsed="false"/>
  </sheetData>
  <hyperlinks>
    <hyperlink ref="B9" r:id="rId1" display="Reseter para cartuchos Epson Stylus Pro 4450/4880/7450/9450/7880/9880"/>
    <hyperlink ref="B10" r:id="rId2" display="Reseter tanque mantenimiento para Epson Stylus Pro 7700/9700"/>
    <hyperlink ref="B22" r:id="rId3" display="Barniz Digi Coat Sublimación Adherente bote 250ml"/>
    <hyperlink ref="B23" r:id="rId4" display="Barniz Digi Coat Sublimación Base Blanco Opaco spray 440ml"/>
    <hyperlink ref="B24" r:id="rId5" display="Barniz Digi Coat Sublimación Base Blanco Translúcido spray 440ml"/>
    <hyperlink ref="B25" r:id="rId6" display="Barniz Digi Coat Sublimación Protección UV spray 440ml"/>
    <hyperlink ref="B26" r:id="rId7" display="Barniz Digi Coat Sublimación Transparente spray 440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2" min="2" style="0" width="14.7"/>
    <col collapsed="false" customWidth="true" hidden="false" outlineLevel="0" max="3" min="3" style="0" width="55.42"/>
    <col collapsed="false" customWidth="true" hidden="false" outlineLevel="0" max="4" min="4" style="0" width="7.85"/>
    <col collapsed="false" customWidth="true" hidden="false" outlineLevel="0" max="5" min="5" style="0" width="13.28"/>
    <col collapsed="false" customWidth="true" hidden="false" outlineLevel="0" max="7" min="7" style="0" width="5.13"/>
    <col collapsed="false" customWidth="true" hidden="false" outlineLevel="0" max="8" min="8" style="0" width="2.42"/>
    <col collapsed="false" customWidth="true" hidden="false" outlineLevel="0" max="9" min="9" style="0" width="12.28"/>
    <col collapsed="false" customWidth="true" hidden="false" outlineLevel="0" max="10" min="10" style="0" width="3.7"/>
    <col collapsed="false" customWidth="true" hidden="false" outlineLevel="0" max="11" min="11" style="0" width="0.41"/>
    <col collapsed="false" customWidth="true" hidden="false" outlineLevel="0" max="13" min="13" style="0" width="1.85"/>
    <col collapsed="false" customWidth="true" hidden="false" outlineLevel="0" max="14" min="14" style="0" width="1.41"/>
    <col collapsed="false" customWidth="true" hidden="false" outlineLevel="0" max="16" min="16" style="0" width="14.41"/>
    <col collapsed="false" customWidth="true" hidden="false" outlineLevel="0" max="17" min="17" style="0" width="6.85"/>
    <col collapsed="false" customWidth="true" hidden="false" outlineLevel="0" max="18" min="18" style="0" width="4.41"/>
    <col collapsed="false" customWidth="true" hidden="false" outlineLevel="0" max="19" min="19" style="0" width="2.99"/>
  </cols>
  <sheetData>
    <row r="4" customFormat="false" ht="20.25" hidden="false" customHeight="false" outlineLevel="0" collapsed="false">
      <c r="B4" s="1" t="s">
        <v>1140</v>
      </c>
      <c r="C4" s="1"/>
    </row>
    <row r="6" customFormat="false" ht="12.75" hidden="false" customHeight="true" outlineLevel="0" collapsed="false">
      <c r="B6" s="2" t="s">
        <v>2</v>
      </c>
      <c r="C6" s="2"/>
      <c r="D6" s="2" t="s">
        <v>1141</v>
      </c>
      <c r="E6" s="3" t="s">
        <v>1142</v>
      </c>
      <c r="F6" s="3" t="s">
        <v>1143</v>
      </c>
      <c r="G6" s="2" t="s">
        <v>1144</v>
      </c>
      <c r="H6" s="2" t="s">
        <v>1145</v>
      </c>
      <c r="I6" s="2" t="s">
        <v>943</v>
      </c>
      <c r="J6" s="2" t="s">
        <v>9</v>
      </c>
      <c r="K6" s="2" t="s">
        <v>10</v>
      </c>
      <c r="L6" s="2" t="s">
        <v>11</v>
      </c>
      <c r="M6" s="2" t="s">
        <v>13</v>
      </c>
      <c r="N6" s="4" t="s">
        <v>14</v>
      </c>
      <c r="O6" s="3" t="s">
        <v>15</v>
      </c>
      <c r="P6" s="2" t="s">
        <v>1146</v>
      </c>
      <c r="Q6" s="2" t="s">
        <v>1147</v>
      </c>
      <c r="R6" s="2" t="s">
        <v>946</v>
      </c>
      <c r="S6" s="2" t="s">
        <v>18</v>
      </c>
      <c r="T6" s="2" t="s">
        <v>1148</v>
      </c>
    </row>
    <row r="7" customFormat="false" ht="16.5" hidden="false" customHeight="true" outlineLevel="0" collapsed="false">
      <c r="A7" s="54"/>
      <c r="B7" s="5" t="s">
        <v>1149</v>
      </c>
      <c r="C7" s="0" t="s">
        <v>1150</v>
      </c>
      <c r="D7" s="0" t="s">
        <v>1151</v>
      </c>
      <c r="E7" s="0" t="s">
        <v>1152</v>
      </c>
      <c r="F7" s="126" t="s">
        <v>1153</v>
      </c>
      <c r="G7" s="0" t="s">
        <v>1154</v>
      </c>
      <c r="I7" s="9" t="n">
        <v>305</v>
      </c>
      <c r="J7" s="19" t="n">
        <v>15</v>
      </c>
      <c r="K7" s="19" t="n">
        <f aca="false">I7+(I7*J7/100)</f>
        <v>350.75</v>
      </c>
      <c r="L7" s="11" t="n">
        <v>360</v>
      </c>
      <c r="M7" s="20" t="n">
        <f aca="false">L7-((L7*N7)/100)</f>
        <v>342</v>
      </c>
      <c r="N7" s="21" t="n">
        <v>5</v>
      </c>
      <c r="O7" s="9" t="n">
        <v>342</v>
      </c>
      <c r="P7" s="127"/>
      <c r="Q7" s="47" t="s">
        <v>1155</v>
      </c>
      <c r="S7" s="0" t="s">
        <v>1156</v>
      </c>
      <c r="T7" s="0" t="s">
        <v>1157</v>
      </c>
    </row>
    <row r="8" customFormat="false" ht="16.5" hidden="false" customHeight="true" outlineLevel="0" collapsed="false">
      <c r="A8" s="54"/>
      <c r="B8" s="5" t="s">
        <v>1158</v>
      </c>
      <c r="C8" s="0" t="s">
        <v>1159</v>
      </c>
      <c r="D8" s="0" t="s">
        <v>1151</v>
      </c>
      <c r="E8" s="0" t="s">
        <v>1160</v>
      </c>
      <c r="F8" s="126" t="s">
        <v>1161</v>
      </c>
      <c r="G8" s="0" t="s">
        <v>1162</v>
      </c>
      <c r="I8" s="9" t="n">
        <v>389</v>
      </c>
      <c r="J8" s="19" t="n">
        <v>15</v>
      </c>
      <c r="K8" s="19" t="n">
        <f aca="false">I8+(I8*J8/100)</f>
        <v>447.35</v>
      </c>
      <c r="L8" s="11" t="n">
        <v>447</v>
      </c>
      <c r="M8" s="20" t="n">
        <f aca="false">L8-((L8*N8)/100)</f>
        <v>424.65</v>
      </c>
      <c r="N8" s="21" t="n">
        <v>5</v>
      </c>
      <c r="O8" s="9" t="n">
        <v>424.65</v>
      </c>
      <c r="P8" s="127"/>
      <c r="Q8" s="47" t="s">
        <v>1163</v>
      </c>
      <c r="S8" s="0" t="s">
        <v>1156</v>
      </c>
      <c r="T8" s="0" t="s">
        <v>1164</v>
      </c>
    </row>
    <row r="9" customFormat="false" ht="12.75" hidden="false" customHeight="false" outlineLevel="0" collapsed="false">
      <c r="A9" s="54"/>
      <c r="B9" s="5" t="s">
        <v>1165</v>
      </c>
      <c r="C9" s="0" t="s">
        <v>1166</v>
      </c>
      <c r="D9" s="0" t="s">
        <v>1151</v>
      </c>
      <c r="E9" s="0" t="s">
        <v>1167</v>
      </c>
      <c r="F9" s="0" t="s">
        <v>1168</v>
      </c>
      <c r="G9" s="0" t="s">
        <v>1169</v>
      </c>
      <c r="I9" s="9" t="n">
        <v>666</v>
      </c>
      <c r="J9" s="19" t="n">
        <v>20</v>
      </c>
      <c r="K9" s="19" t="n">
        <f aca="false">I9+(I9*J9/100)</f>
        <v>799.2</v>
      </c>
      <c r="L9" s="11" t="n">
        <v>799</v>
      </c>
      <c r="M9" s="20" t="n">
        <f aca="false">L9-((L9*N9)/100)</f>
        <v>759.05</v>
      </c>
      <c r="N9" s="21" t="n">
        <v>5</v>
      </c>
      <c r="O9" s="9" t="n">
        <v>759</v>
      </c>
      <c r="P9" s="127"/>
      <c r="Q9" s="47" t="s">
        <v>1170</v>
      </c>
      <c r="S9" s="0" t="s">
        <v>1156</v>
      </c>
      <c r="T9" s="0" t="s">
        <v>1171</v>
      </c>
    </row>
    <row r="10" customFormat="false" ht="12.75" hidden="false" customHeight="false" outlineLevel="0" collapsed="false">
      <c r="A10" s="54"/>
      <c r="B10" s="5" t="s">
        <v>1172</v>
      </c>
      <c r="C10" s="0" t="s">
        <v>1173</v>
      </c>
      <c r="D10" s="0" t="s">
        <v>1151</v>
      </c>
      <c r="E10" s="0" t="s">
        <v>1174</v>
      </c>
      <c r="F10" s="0" t="s">
        <v>1175</v>
      </c>
      <c r="G10" s="0" t="s">
        <v>1176</v>
      </c>
      <c r="I10" s="9" t="n">
        <v>255</v>
      </c>
      <c r="J10" s="19" t="n">
        <v>20</v>
      </c>
      <c r="K10" s="19" t="n">
        <f aca="false">I10+(I10*J10/100)</f>
        <v>306</v>
      </c>
      <c r="L10" s="11" t="n">
        <v>306</v>
      </c>
      <c r="M10" s="20" t="n">
        <f aca="false">L10-((L10*N10)/100)</f>
        <v>290.7</v>
      </c>
      <c r="N10" s="21" t="n">
        <v>5</v>
      </c>
      <c r="O10" s="9" t="n">
        <v>290</v>
      </c>
      <c r="P10" s="127"/>
      <c r="Q10" s="47" t="s">
        <v>1177</v>
      </c>
      <c r="S10" s="0" t="s">
        <v>1156</v>
      </c>
      <c r="T10" s="0" t="s">
        <v>1178</v>
      </c>
    </row>
    <row r="11" customFormat="false" ht="12.75" hidden="false" customHeight="false" outlineLevel="0" collapsed="false">
      <c r="A11" s="54"/>
      <c r="B11" s="5" t="s">
        <v>1179</v>
      </c>
      <c r="C11" s="0" t="s">
        <v>1180</v>
      </c>
      <c r="D11" s="0" t="s">
        <v>1181</v>
      </c>
      <c r="E11" s="0" t="s">
        <v>1174</v>
      </c>
      <c r="F11" s="0" t="s">
        <v>1168</v>
      </c>
      <c r="G11" s="0" t="s">
        <v>1182</v>
      </c>
      <c r="I11" s="9" t="n">
        <v>580</v>
      </c>
      <c r="J11" s="19" t="n">
        <v>20</v>
      </c>
      <c r="K11" s="19" t="n">
        <f aca="false">I11+(I11*J11/100)</f>
        <v>696</v>
      </c>
      <c r="L11" s="11" t="n">
        <v>696</v>
      </c>
      <c r="M11" s="20" t="n">
        <f aca="false">L11-((L11*N11)/100)</f>
        <v>661.2</v>
      </c>
      <c r="N11" s="21" t="n">
        <v>5</v>
      </c>
      <c r="O11" s="9" t="n">
        <v>660</v>
      </c>
      <c r="P11" s="127"/>
      <c r="Q11" s="47" t="s">
        <v>1183</v>
      </c>
      <c r="S11" s="0" t="s">
        <v>1156</v>
      </c>
      <c r="T11" s="0" t="s">
        <v>1184</v>
      </c>
    </row>
    <row r="12" customFormat="false" ht="12.75" hidden="false" customHeight="false" outlineLevel="0" collapsed="false">
      <c r="B12" s="5" t="s">
        <v>1185</v>
      </c>
      <c r="C12" s="0" t="s">
        <v>1186</v>
      </c>
      <c r="D12" s="0" t="s">
        <v>1151</v>
      </c>
      <c r="E12" s="0" t="s">
        <v>1187</v>
      </c>
      <c r="F12" s="0" t="s">
        <v>1188</v>
      </c>
      <c r="G12" s="0" t="s">
        <v>1162</v>
      </c>
      <c r="I12" s="9" t="n">
        <v>671</v>
      </c>
      <c r="J12" s="19" t="n">
        <v>20</v>
      </c>
      <c r="K12" s="19" t="n">
        <f aca="false">I12+(I12*J12/100)</f>
        <v>805.2</v>
      </c>
      <c r="L12" s="11" t="n">
        <v>740</v>
      </c>
      <c r="M12" s="20" t="n">
        <f aca="false">L12-((L12*N12)/100)</f>
        <v>703</v>
      </c>
      <c r="N12" s="21" t="n">
        <v>5</v>
      </c>
      <c r="O12" s="9" t="n">
        <v>703</v>
      </c>
      <c r="Q12" s="47" t="s">
        <v>1189</v>
      </c>
      <c r="S12" s="0" t="s">
        <v>1156</v>
      </c>
      <c r="T12" s="0" t="s">
        <v>1190</v>
      </c>
    </row>
    <row r="13" customFormat="false" ht="12.75" hidden="false" customHeight="false" outlineLevel="0" collapsed="false">
      <c r="A13" s="54"/>
      <c r="B13" s="5" t="s">
        <v>1191</v>
      </c>
      <c r="C13" s="0" t="s">
        <v>1192</v>
      </c>
      <c r="D13" s="47" t="s">
        <v>1193</v>
      </c>
      <c r="E13" s="0" t="s">
        <v>1194</v>
      </c>
      <c r="F13" s="0" t="s">
        <v>1168</v>
      </c>
      <c r="G13" s="0" t="s">
        <v>1195</v>
      </c>
      <c r="H13" s="0" t="s">
        <v>1196</v>
      </c>
      <c r="I13" s="9" t="n">
        <v>1652</v>
      </c>
      <c r="J13" s="19" t="n">
        <v>5</v>
      </c>
      <c r="K13" s="19" t="n">
        <f aca="false">I13+(I13*J13/100)</f>
        <v>1734.6</v>
      </c>
      <c r="L13" s="11" t="n">
        <v>1735</v>
      </c>
      <c r="M13" s="20" t="n">
        <f aca="false">L13-((L13*N13)/100)</f>
        <v>1735</v>
      </c>
      <c r="N13" s="21" t="n">
        <v>0</v>
      </c>
      <c r="O13" s="9"/>
      <c r="P13" s="128" t="s">
        <v>1197</v>
      </c>
      <c r="Q13" s="0" t="s">
        <v>1198</v>
      </c>
      <c r="S13" s="0" t="s">
        <v>1156</v>
      </c>
      <c r="T13" s="0" t="s">
        <v>1199</v>
      </c>
    </row>
    <row r="14" customFormat="false" ht="12.75" hidden="false" customHeight="false" outlineLevel="0" collapsed="false">
      <c r="A14" s="0" t="n">
        <v>1</v>
      </c>
      <c r="B14" s="5" t="s">
        <v>1200</v>
      </c>
      <c r="C14" s="0" t="s">
        <v>1201</v>
      </c>
      <c r="D14" s="47" t="s">
        <v>1193</v>
      </c>
      <c r="E14" s="0" t="s">
        <v>1167</v>
      </c>
      <c r="F14" s="0" t="s">
        <v>1168</v>
      </c>
      <c r="G14" s="0" t="s">
        <v>1202</v>
      </c>
      <c r="H14" s="0" t="s">
        <v>1196</v>
      </c>
      <c r="I14" s="9" t="n">
        <v>1274</v>
      </c>
      <c r="J14" s="19" t="n">
        <v>5</v>
      </c>
      <c r="K14" s="19" t="n">
        <f aca="false">I14+(I14*J14/100)</f>
        <v>1337.7</v>
      </c>
      <c r="L14" s="11" t="n">
        <v>1340</v>
      </c>
      <c r="M14" s="20" t="n">
        <f aca="false">L14-((L14*N14)/100)</f>
        <v>1340</v>
      </c>
      <c r="N14" s="21" t="n">
        <v>0</v>
      </c>
      <c r="O14" s="9"/>
      <c r="Q14" s="0" t="s">
        <v>1203</v>
      </c>
      <c r="S14" s="0" t="s">
        <v>1156</v>
      </c>
      <c r="T14" s="0" t="s">
        <v>1204</v>
      </c>
    </row>
    <row r="15" customFormat="false" ht="12.75" hidden="false" customHeight="false" outlineLevel="0" collapsed="false">
      <c r="A15" s="54"/>
      <c r="B15" s="5" t="s">
        <v>1205</v>
      </c>
      <c r="C15" s="0" t="s">
        <v>1206</v>
      </c>
      <c r="D15" s="47" t="s">
        <v>1193</v>
      </c>
      <c r="E15" s="0" t="s">
        <v>1167</v>
      </c>
      <c r="F15" s="0" t="s">
        <v>1168</v>
      </c>
      <c r="G15" s="0" t="s">
        <v>1169</v>
      </c>
      <c r="H15" s="0" t="s">
        <v>1196</v>
      </c>
      <c r="I15" s="9" t="n">
        <v>968.25</v>
      </c>
      <c r="J15" s="19" t="n">
        <v>25</v>
      </c>
      <c r="K15" s="19" t="n">
        <f aca="false">I15+(I15*J15/100)</f>
        <v>1210.3125</v>
      </c>
      <c r="L15" s="11" t="n">
        <v>1180</v>
      </c>
      <c r="M15" s="20" t="n">
        <f aca="false">L15-((L15*N15)/100)</f>
        <v>1121</v>
      </c>
      <c r="N15" s="21" t="n">
        <v>5</v>
      </c>
      <c r="O15" s="9" t="n">
        <v>1121</v>
      </c>
      <c r="Q15" s="0" t="s">
        <v>1207</v>
      </c>
      <c r="S15" s="0" t="s">
        <v>1156</v>
      </c>
      <c r="T15" s="0" t="s">
        <v>1208</v>
      </c>
    </row>
    <row r="18" customFormat="false" ht="20.25" hidden="false" customHeight="false" outlineLevel="0" collapsed="false">
      <c r="B18" s="1" t="s">
        <v>1209</v>
      </c>
      <c r="C18" s="1"/>
    </row>
    <row r="20" customFormat="false" ht="12.75" hidden="false" customHeight="true" outlineLevel="0" collapsed="false">
      <c r="B20" s="2" t="s">
        <v>2</v>
      </c>
      <c r="C20" s="2"/>
      <c r="D20" s="2" t="s">
        <v>1210</v>
      </c>
      <c r="E20" s="3"/>
      <c r="F20" s="3"/>
      <c r="G20" s="2"/>
      <c r="H20" s="2" t="s">
        <v>1145</v>
      </c>
      <c r="I20" s="2" t="s">
        <v>943</v>
      </c>
      <c r="J20" s="2" t="s">
        <v>9</v>
      </c>
      <c r="K20" s="2" t="s">
        <v>10</v>
      </c>
      <c r="L20" s="2" t="s">
        <v>11</v>
      </c>
      <c r="M20" s="2" t="s">
        <v>13</v>
      </c>
      <c r="N20" s="4" t="s">
        <v>14</v>
      </c>
      <c r="O20" s="3" t="s">
        <v>15</v>
      </c>
      <c r="P20" s="2" t="s">
        <v>1146</v>
      </c>
      <c r="Q20" s="2" t="s">
        <v>1147</v>
      </c>
      <c r="R20" s="2" t="s">
        <v>946</v>
      </c>
      <c r="S20" s="2" t="s">
        <v>18</v>
      </c>
      <c r="T20" s="2" t="s">
        <v>1148</v>
      </c>
    </row>
    <row r="21" customFormat="false" ht="16.5" hidden="false" customHeight="true" outlineLevel="0" collapsed="false">
      <c r="B21" s="5" t="s">
        <v>1211</v>
      </c>
      <c r="C21" s="0" t="s">
        <v>1212</v>
      </c>
      <c r="D21" s="0" t="s">
        <v>1213</v>
      </c>
      <c r="F21" s="126"/>
      <c r="I21" s="9" t="n">
        <v>176.5</v>
      </c>
      <c r="J21" s="19" t="n">
        <v>10</v>
      </c>
      <c r="K21" s="19" t="n">
        <f aca="false">I21+(I21*J21/100)</f>
        <v>194.15</v>
      </c>
      <c r="L21" s="11" t="n">
        <f aca="false">I21+(I21*J21/100)</f>
        <v>194.15</v>
      </c>
      <c r="M21" s="20"/>
      <c r="N21" s="21"/>
      <c r="O21" s="11" t="n">
        <v>185</v>
      </c>
      <c r="P21" s="127"/>
      <c r="Q21" s="47" t="s">
        <v>1155</v>
      </c>
      <c r="S21" s="0" t="s">
        <v>1156</v>
      </c>
      <c r="T21" s="0" t="s">
        <v>1157</v>
      </c>
    </row>
    <row r="22" customFormat="false" ht="16.5" hidden="false" customHeight="true" outlineLevel="0" collapsed="false">
      <c r="B22" s="5" t="s">
        <v>1214</v>
      </c>
      <c r="C22" s="0" t="s">
        <v>1215</v>
      </c>
      <c r="D22" s="0" t="s">
        <v>1216</v>
      </c>
      <c r="F22" s="126"/>
      <c r="I22" s="9" t="n">
        <v>152</v>
      </c>
      <c r="J22" s="19" t="n">
        <v>10</v>
      </c>
      <c r="K22" s="19" t="n">
        <f aca="false">I22+(I22*J22/100)</f>
        <v>167.2</v>
      </c>
      <c r="L22" s="11" t="n">
        <f aca="false">I22+(I22*J22/100)</f>
        <v>167.2</v>
      </c>
      <c r="M22" s="20"/>
      <c r="N22" s="21"/>
      <c r="O22" s="11" t="n">
        <v>160</v>
      </c>
      <c r="P22" s="127"/>
      <c r="Q22" s="47"/>
    </row>
    <row r="23" customFormat="false" ht="16.5" hidden="false" customHeight="true" outlineLevel="0" collapsed="false">
      <c r="B23" s="5" t="s">
        <v>1217</v>
      </c>
      <c r="C23" s="0" t="s">
        <v>1218</v>
      </c>
      <c r="D23" s="0" t="s">
        <v>1219</v>
      </c>
      <c r="F23" s="126"/>
      <c r="I23" s="9" t="n">
        <v>176.5</v>
      </c>
      <c r="J23" s="19" t="n">
        <v>10</v>
      </c>
      <c r="K23" s="19" t="n">
        <f aca="false">I23+(I23*J23/100)</f>
        <v>194.15</v>
      </c>
      <c r="L23" s="11" t="n">
        <f aca="false">I23+(I23*J23/100)</f>
        <v>194.15</v>
      </c>
      <c r="M23" s="20"/>
      <c r="N23" s="21"/>
      <c r="O23" s="11" t="n">
        <v>185</v>
      </c>
      <c r="P23" s="127"/>
      <c r="Q23" s="47"/>
    </row>
    <row r="24" customFormat="false" ht="16.5" hidden="false" customHeight="true" outlineLevel="0" collapsed="false">
      <c r="B24" s="5" t="s">
        <v>1220</v>
      </c>
      <c r="C24" s="0" t="s">
        <v>1221</v>
      </c>
      <c r="D24" s="0" t="s">
        <v>1222</v>
      </c>
      <c r="F24" s="126"/>
      <c r="I24" s="9" t="n">
        <v>146</v>
      </c>
      <c r="J24" s="19" t="n">
        <v>10</v>
      </c>
      <c r="K24" s="19" t="n">
        <f aca="false">I24+(I24*J24/100)</f>
        <v>160.6</v>
      </c>
      <c r="L24" s="11" t="n">
        <f aca="false">I24+(I24*J24/100)</f>
        <v>160.6</v>
      </c>
      <c r="M24" s="20"/>
      <c r="N24" s="21"/>
      <c r="O24" s="11" t="n">
        <v>154</v>
      </c>
      <c r="P24" s="127"/>
      <c r="Q24" s="47"/>
    </row>
    <row r="25" customFormat="false" ht="16.5" hidden="false" customHeight="true" outlineLevel="0" collapsed="false">
      <c r="B25" s="5" t="s">
        <v>1223</v>
      </c>
      <c r="C25" s="0" t="s">
        <v>1224</v>
      </c>
      <c r="D25" s="0" t="s">
        <v>1222</v>
      </c>
      <c r="F25" s="126"/>
      <c r="I25" s="9" t="n">
        <v>109.35</v>
      </c>
      <c r="J25" s="19" t="n">
        <v>10</v>
      </c>
      <c r="K25" s="19" t="n">
        <f aca="false">I25+(I25*J25/100)</f>
        <v>120.285</v>
      </c>
      <c r="L25" s="11" t="n">
        <f aca="false">I25+(I25*J25/100)</f>
        <v>120.285</v>
      </c>
      <c r="M25" s="20"/>
      <c r="N25" s="21"/>
      <c r="O25" s="11" t="n">
        <v>115</v>
      </c>
      <c r="P25" s="127"/>
      <c r="Q25" s="47"/>
    </row>
    <row r="26" customFormat="false" ht="16.5" hidden="false" customHeight="true" outlineLevel="0" collapsed="false">
      <c r="B26" s="5" t="s">
        <v>1225</v>
      </c>
      <c r="C26" s="0" t="s">
        <v>1226</v>
      </c>
      <c r="D26" s="0" t="s">
        <v>1227</v>
      </c>
      <c r="F26" s="126"/>
      <c r="I26" s="9" t="n">
        <v>106.78</v>
      </c>
      <c r="J26" s="19" t="n">
        <v>10</v>
      </c>
      <c r="K26" s="19" t="n">
        <f aca="false">I26+(I26*J26/100)</f>
        <v>117.458</v>
      </c>
      <c r="L26" s="11" t="n">
        <f aca="false">I26+(I26*J26/100)</f>
        <v>117.458</v>
      </c>
      <c r="M26" s="20"/>
      <c r="N26" s="21"/>
      <c r="O26" s="11" t="n">
        <v>112</v>
      </c>
      <c r="P26" s="127"/>
      <c r="Q26" s="47"/>
    </row>
    <row r="27" customFormat="false" ht="16.5" hidden="false" customHeight="true" outlineLevel="0" collapsed="false">
      <c r="B27" s="5" t="s">
        <v>1228</v>
      </c>
      <c r="C27" s="0" t="s">
        <v>1229</v>
      </c>
      <c r="D27" s="0" t="s">
        <v>1227</v>
      </c>
      <c r="F27" s="126"/>
      <c r="I27" s="9" t="n">
        <v>182.25</v>
      </c>
      <c r="J27" s="19" t="n">
        <v>10</v>
      </c>
      <c r="K27" s="19" t="n">
        <f aca="false">I27+(I27*J27/100)</f>
        <v>200.475</v>
      </c>
      <c r="L27" s="11" t="n">
        <f aca="false">I27+(I27*J27/100)</f>
        <v>200.475</v>
      </c>
      <c r="M27" s="20"/>
      <c r="N27" s="21"/>
      <c r="O27" s="11" t="n">
        <v>192</v>
      </c>
      <c r="P27" s="127"/>
      <c r="Q27" s="47"/>
    </row>
    <row r="28" customFormat="false" ht="16.5" hidden="false" customHeight="true" outlineLevel="0" collapsed="false">
      <c r="B28" s="5"/>
      <c r="F28" s="126"/>
      <c r="I28" s="9"/>
      <c r="J28" s="19"/>
      <c r="K28" s="19"/>
      <c r="L28" s="11"/>
      <c r="M28" s="20"/>
      <c r="N28" s="21"/>
      <c r="O28" s="9"/>
      <c r="P28" s="127"/>
      <c r="Q28" s="47"/>
    </row>
    <row r="29" customFormat="false" ht="16.5" hidden="false" customHeight="true" outlineLevel="0" collapsed="false">
      <c r="B29" s="5"/>
      <c r="F29" s="126"/>
      <c r="I29" s="9"/>
      <c r="J29" s="19"/>
      <c r="K29" s="19"/>
      <c r="L29" s="11"/>
      <c r="M29" s="20"/>
      <c r="N29" s="21"/>
      <c r="O29" s="9"/>
      <c r="P29" s="127"/>
      <c r="Q29" s="47"/>
    </row>
    <row r="30" customFormat="false" ht="16.5" hidden="false" customHeight="true" outlineLevel="0" collapsed="false">
      <c r="F30" s="126"/>
      <c r="I30" s="9"/>
      <c r="J30" s="19"/>
      <c r="K30" s="19"/>
      <c r="L30" s="11"/>
      <c r="M30" s="20"/>
      <c r="N30" s="21"/>
      <c r="O30" s="9"/>
      <c r="P30" s="127"/>
      <c r="Q30" s="47"/>
    </row>
    <row r="31" customFormat="false" ht="20.25" hidden="false" customHeight="false" outlineLevel="0" collapsed="false">
      <c r="B31" s="1" t="s">
        <v>1230</v>
      </c>
      <c r="C31" s="1"/>
    </row>
    <row r="33" customFormat="false" ht="12.75" hidden="false" customHeight="true" outlineLevel="0" collapsed="false">
      <c r="B33" s="2" t="s">
        <v>2</v>
      </c>
      <c r="C33" s="2"/>
      <c r="D33" s="2" t="s">
        <v>1231</v>
      </c>
      <c r="E33" s="3" t="s">
        <v>1144</v>
      </c>
      <c r="F33" s="3" t="s">
        <v>1232</v>
      </c>
      <c r="G33" s="2" t="s">
        <v>1233</v>
      </c>
      <c r="H33" s="2" t="s">
        <v>1234</v>
      </c>
      <c r="I33" s="2" t="s">
        <v>943</v>
      </c>
      <c r="J33" s="2" t="s">
        <v>9</v>
      </c>
      <c r="K33" s="2" t="s">
        <v>10</v>
      </c>
      <c r="L33" s="2" t="s">
        <v>11</v>
      </c>
      <c r="M33" s="2" t="s">
        <v>13</v>
      </c>
      <c r="N33" s="4" t="s">
        <v>14</v>
      </c>
      <c r="O33" s="3" t="s">
        <v>15</v>
      </c>
      <c r="P33" s="2" t="s">
        <v>1146</v>
      </c>
      <c r="Q33" s="2" t="s">
        <v>1147</v>
      </c>
      <c r="R33" s="2" t="s">
        <v>946</v>
      </c>
      <c r="S33" s="2" t="s">
        <v>18</v>
      </c>
      <c r="T33" s="2" t="s">
        <v>1148</v>
      </c>
    </row>
    <row r="34" customFormat="false" ht="16.5" hidden="false" customHeight="true" outlineLevel="0" collapsed="false">
      <c r="B34" s="5" t="s">
        <v>1235</v>
      </c>
      <c r="C34" s="0" t="s">
        <v>1236</v>
      </c>
      <c r="D34" s="0" t="s">
        <v>1237</v>
      </c>
      <c r="E34" s="0" t="s">
        <v>1238</v>
      </c>
      <c r="F34" s="126" t="s">
        <v>1239</v>
      </c>
      <c r="G34" s="0" t="s">
        <v>1240</v>
      </c>
      <c r="H34" s="0" t="s">
        <v>1241</v>
      </c>
      <c r="I34" s="9" t="n">
        <v>292.5</v>
      </c>
      <c r="J34" s="19" t="n">
        <v>15</v>
      </c>
      <c r="K34" s="19" t="n">
        <f aca="false">I34+(I34*J34/100)</f>
        <v>336.375</v>
      </c>
      <c r="L34" s="11" t="n">
        <v>360</v>
      </c>
      <c r="M34" s="20" t="n">
        <f aca="false">L34-((L34*N34)/100)</f>
        <v>342</v>
      </c>
      <c r="N34" s="21" t="n">
        <v>5</v>
      </c>
      <c r="O34" s="9" t="n">
        <v>342</v>
      </c>
      <c r="P34" s="127"/>
      <c r="Q34" s="47" t="s">
        <v>1242</v>
      </c>
      <c r="S34" s="0" t="s">
        <v>1156</v>
      </c>
      <c r="T34" s="0" t="s">
        <v>1157</v>
      </c>
    </row>
    <row r="35" customFormat="false" ht="16.5" hidden="false" customHeight="true" outlineLevel="0" collapsed="false">
      <c r="B35" s="5" t="s">
        <v>1243</v>
      </c>
      <c r="C35" s="0" t="s">
        <v>1244</v>
      </c>
      <c r="D35" s="0" t="s">
        <v>1237</v>
      </c>
      <c r="E35" s="0" t="s">
        <v>1238</v>
      </c>
      <c r="F35" s="126" t="s">
        <v>1239</v>
      </c>
      <c r="G35" s="0" t="s">
        <v>1240</v>
      </c>
      <c r="H35" s="0" t="s">
        <v>1241</v>
      </c>
      <c r="I35" s="9" t="n">
        <v>409.5</v>
      </c>
      <c r="J35" s="19" t="n">
        <v>15</v>
      </c>
      <c r="K35" s="19" t="n">
        <f aca="false">I35+(I35*J35/100)</f>
        <v>470.925</v>
      </c>
      <c r="L35" s="11" t="n">
        <v>471</v>
      </c>
      <c r="M35" s="20" t="n">
        <f aca="false">L35-((L35*N35)/100)</f>
        <v>447.45</v>
      </c>
      <c r="N35" s="21" t="n">
        <v>5</v>
      </c>
      <c r="O35" s="9" t="n">
        <v>447.45</v>
      </c>
      <c r="P35" s="127"/>
      <c r="Q35" s="47" t="s">
        <v>1242</v>
      </c>
      <c r="S35" s="0" t="s">
        <v>1156</v>
      </c>
      <c r="T35" s="0" t="s">
        <v>1157</v>
      </c>
    </row>
    <row r="36" customFormat="false" ht="12.75" hidden="false" customHeight="false" outlineLevel="0" collapsed="false">
      <c r="B36" s="5" t="s">
        <v>1245</v>
      </c>
      <c r="C36" s="0" t="s">
        <v>1246</v>
      </c>
      <c r="D36" s="0" t="s">
        <v>1237</v>
      </c>
      <c r="E36" s="0" t="s">
        <v>1247</v>
      </c>
      <c r="F36" s="126" t="s">
        <v>1248</v>
      </c>
      <c r="G36" s="0" t="s">
        <v>1240</v>
      </c>
      <c r="H36" s="0" t="s">
        <v>1241</v>
      </c>
      <c r="I36" s="9" t="n">
        <v>600.45</v>
      </c>
      <c r="J36" s="0" t="n">
        <v>15</v>
      </c>
      <c r="K36" s="19" t="n">
        <f aca="false">I36+(I36*J36/100)</f>
        <v>690.5175</v>
      </c>
      <c r="L36" s="11" t="n">
        <v>690</v>
      </c>
      <c r="M36" s="20" t="n">
        <f aca="false">L36-((L36*N36)/100)</f>
        <v>655.5</v>
      </c>
      <c r="N36" s="21" t="n">
        <v>5</v>
      </c>
      <c r="O36" s="9" t="n">
        <v>655.5</v>
      </c>
      <c r="Q36" s="47" t="s">
        <v>1242</v>
      </c>
    </row>
    <row r="37" customFormat="false" ht="12.75" hidden="false" customHeight="false" outlineLevel="0" collapsed="false">
      <c r="B37" s="5" t="s">
        <v>1249</v>
      </c>
      <c r="C37" s="0" t="s">
        <v>1250</v>
      </c>
      <c r="D37" s="0" t="s">
        <v>1237</v>
      </c>
      <c r="E37" s="0" t="s">
        <v>1251</v>
      </c>
      <c r="F37" s="126" t="s">
        <v>1252</v>
      </c>
      <c r="G37" s="0" t="s">
        <v>1253</v>
      </c>
      <c r="H37" s="0" t="s">
        <v>1254</v>
      </c>
      <c r="I37" s="9" t="n">
        <v>883.06</v>
      </c>
      <c r="J37" s="0" t="n">
        <v>15</v>
      </c>
      <c r="K37" s="19" t="n">
        <f aca="false">I37+(I37*J37/100)</f>
        <v>1015.519</v>
      </c>
      <c r="L37" s="11" t="n">
        <v>1016</v>
      </c>
      <c r="M37" s="20" t="n">
        <f aca="false">L37-((L37*N37)/100)</f>
        <v>965.2</v>
      </c>
      <c r="N37" s="21" t="n">
        <v>5</v>
      </c>
      <c r="O37" s="9" t="n">
        <v>965.2</v>
      </c>
      <c r="Q37" s="47" t="s">
        <v>1255</v>
      </c>
    </row>
    <row r="38" customFormat="false" ht="12.75" hidden="false" customHeight="false" outlineLevel="0" collapsed="false">
      <c r="B38" s="5" t="s">
        <v>1256</v>
      </c>
      <c r="C38" s="0" t="s">
        <v>1257</v>
      </c>
      <c r="D38" s="0" t="s">
        <v>1237</v>
      </c>
      <c r="E38" s="0" t="s">
        <v>1258</v>
      </c>
      <c r="F38" s="126" t="s">
        <v>1259</v>
      </c>
      <c r="G38" s="0" t="s">
        <v>1260</v>
      </c>
      <c r="H38" s="0" t="s">
        <v>1254</v>
      </c>
      <c r="I38" s="9" t="n">
        <v>1402.4</v>
      </c>
      <c r="J38" s="0" t="n">
        <v>15</v>
      </c>
      <c r="K38" s="19" t="n">
        <f aca="false">I38+(I38*J38/100)</f>
        <v>1612.76</v>
      </c>
      <c r="L38" s="11" t="n">
        <v>1612.76</v>
      </c>
      <c r="M38" s="20" t="n">
        <f aca="false">L38-((L38*N38)/100)</f>
        <v>1532.122</v>
      </c>
      <c r="N38" s="21" t="n">
        <v>5</v>
      </c>
      <c r="O38" s="9" t="n">
        <v>1532</v>
      </c>
      <c r="Q38" s="47" t="s">
        <v>1261</v>
      </c>
    </row>
    <row r="42" customFormat="false" ht="20.25" hidden="false" customHeight="false" outlineLevel="0" collapsed="false">
      <c r="B42" s="1" t="s">
        <v>1262</v>
      </c>
      <c r="C42" s="1"/>
    </row>
    <row r="44" customFormat="false" ht="12.75" hidden="false" customHeight="true" outlineLevel="0" collapsed="false">
      <c r="B44" s="2" t="s">
        <v>2</v>
      </c>
      <c r="C44" s="2"/>
      <c r="D44" s="2" t="s">
        <v>1141</v>
      </c>
      <c r="E44" s="3" t="s">
        <v>1142</v>
      </c>
      <c r="F44" s="3" t="s">
        <v>1143</v>
      </c>
      <c r="G44" s="2" t="s">
        <v>1144</v>
      </c>
      <c r="H44" s="2" t="s">
        <v>1145</v>
      </c>
      <c r="I44" s="2" t="s">
        <v>943</v>
      </c>
      <c r="J44" s="2" t="s">
        <v>9</v>
      </c>
      <c r="K44" s="2" t="s">
        <v>10</v>
      </c>
      <c r="L44" s="2" t="s">
        <v>11</v>
      </c>
      <c r="M44" s="2" t="s">
        <v>13</v>
      </c>
      <c r="N44" s="4" t="s">
        <v>14</v>
      </c>
      <c r="O44" s="3" t="s">
        <v>15</v>
      </c>
      <c r="P44" s="2" t="s">
        <v>1146</v>
      </c>
      <c r="Q44" s="2" t="s">
        <v>1147</v>
      </c>
      <c r="R44" s="2" t="s">
        <v>946</v>
      </c>
      <c r="S44" s="2" t="s">
        <v>18</v>
      </c>
      <c r="T44" s="2" t="s">
        <v>1148</v>
      </c>
    </row>
    <row r="45" customFormat="false" ht="16.5" hidden="false" customHeight="true" outlineLevel="0" collapsed="false">
      <c r="B45" s="5" t="s">
        <v>1263</v>
      </c>
      <c r="C45" s="0" t="s">
        <v>1264</v>
      </c>
      <c r="D45" s="0" t="s">
        <v>1265</v>
      </c>
      <c r="E45" s="0" t="s">
        <v>1187</v>
      </c>
      <c r="F45" s="126" t="s">
        <v>1266</v>
      </c>
      <c r="G45" s="0" t="s">
        <v>1267</v>
      </c>
      <c r="I45" s="9" t="n">
        <v>1000</v>
      </c>
      <c r="J45" s="19" t="n">
        <v>15</v>
      </c>
      <c r="K45" s="19" t="n">
        <f aca="false">I45+(I45*J45/100)</f>
        <v>1150</v>
      </c>
      <c r="L45" s="11" t="n">
        <v>1270</v>
      </c>
      <c r="M45" s="20" t="n">
        <f aca="false">L45-((L45*N45)/100)</f>
        <v>1206.5</v>
      </c>
      <c r="N45" s="21" t="n">
        <v>5</v>
      </c>
      <c r="O45" s="9"/>
      <c r="P45" s="127" t="s">
        <v>1268</v>
      </c>
      <c r="Q45" s="47" t="n">
        <v>23.1</v>
      </c>
      <c r="R45" s="0" t="s">
        <v>1269</v>
      </c>
      <c r="S45" s="0" t="s">
        <v>1270</v>
      </c>
      <c r="T45" s="0" t="s">
        <v>1271</v>
      </c>
    </row>
    <row r="46" customFormat="false" ht="16.5" hidden="false" customHeight="true" outlineLevel="0" collapsed="false">
      <c r="B46" s="5"/>
      <c r="F46" s="126"/>
      <c r="I46" s="9"/>
      <c r="J46" s="19"/>
      <c r="K46" s="19"/>
      <c r="L46" s="11"/>
      <c r="M46" s="20"/>
      <c r="N46" s="21"/>
      <c r="O46" s="9"/>
      <c r="P46" s="127"/>
      <c r="Q46"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0"/>
  <sheetViews>
    <sheetView showFormulas="false" showGridLines="true" showRowColHeaders="true" showZeros="true" rightToLeft="false" tabSelected="true" showOutlineSymbols="true" defaultGridColor="true" view="normal" topLeftCell="A118" colorId="64" zoomScale="90" zoomScaleNormal="90" zoomScalePageLayoutView="100" workbookViewId="0">
      <selection pane="topLeft" activeCell="A143" activeCellId="0" sqref="A143"/>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27.99"/>
    <col collapsed="false" customWidth="true" hidden="false" outlineLevel="0" max="10" min="10" style="0" width="11.56"/>
  </cols>
  <sheetData>
    <row r="3" customFormat="false" ht="12.75" hidden="false" customHeight="false" outlineLevel="0" collapsed="false">
      <c r="A3" s="129" t="s">
        <v>1272</v>
      </c>
    </row>
    <row r="4" customFormat="false" ht="13.5" hidden="false" customHeight="false" outlineLevel="0" collapsed="false">
      <c r="B4" s="0" t="s">
        <v>1273</v>
      </c>
      <c r="C4" s="0" t="n">
        <v>1</v>
      </c>
      <c r="D4" s="0" t="n">
        <v>133.54</v>
      </c>
      <c r="G4" s="0" t="n">
        <v>133.54</v>
      </c>
      <c r="H4" s="0" t="n">
        <v>14</v>
      </c>
      <c r="I4" s="37" t="n">
        <f aca="false">G4+(G4*H4/100)</f>
        <v>152.2356</v>
      </c>
      <c r="J4" s="0" t="n">
        <v>152.24</v>
      </c>
      <c r="K4" s="20" t="n">
        <f aca="false">J4-((J4*L4)/100)</f>
        <v>144.628</v>
      </c>
      <c r="L4" s="0" t="n">
        <v>5</v>
      </c>
      <c r="M4" s="9" t="n">
        <v>144.63</v>
      </c>
    </row>
    <row r="5" customFormat="false" ht="16.5" hidden="false" customHeight="true" outlineLevel="0" collapsed="false">
      <c r="A5" s="55" t="s">
        <v>769</v>
      </c>
      <c r="B5" s="47" t="s">
        <v>770</v>
      </c>
      <c r="C5" s="35" t="n">
        <v>1</v>
      </c>
      <c r="D5" s="41" t="n">
        <v>54.42</v>
      </c>
      <c r="E5" s="71" t="n">
        <v>42</v>
      </c>
      <c r="F5" s="60"/>
      <c r="G5" s="9" t="n">
        <f aca="false">C5*D5</f>
        <v>54.42</v>
      </c>
      <c r="H5" s="19" t="n">
        <v>21.25</v>
      </c>
      <c r="I5" s="37" t="n">
        <f aca="false">G5+(G5*H5/100)</f>
        <v>65.98425</v>
      </c>
      <c r="J5" s="9" t="n">
        <v>66</v>
      </c>
      <c r="K5" s="20" t="n">
        <f aca="false">J5-((J5*L5)/100)</f>
        <v>62.7</v>
      </c>
      <c r="L5" s="21" t="n">
        <v>5</v>
      </c>
      <c r="M5" s="9" t="n">
        <v>62.7</v>
      </c>
      <c r="N5" s="130" t="s">
        <v>747</v>
      </c>
      <c r="P5" s="50" t="n">
        <f aca="false">(1*M5)/E5</f>
        <v>1.49285714285714</v>
      </c>
      <c r="Q5" s="47" t="s">
        <v>726</v>
      </c>
    </row>
    <row r="6" customFormat="false" ht="15.75" hidden="false" customHeight="false" outlineLevel="0" collapsed="false">
      <c r="A6" s="55" t="s">
        <v>771</v>
      </c>
      <c r="B6" s="47" t="s">
        <v>772</v>
      </c>
      <c r="C6" s="35" t="n">
        <v>1</v>
      </c>
      <c r="D6" s="44" t="n">
        <v>37.93</v>
      </c>
      <c r="E6" s="75" t="n">
        <v>29</v>
      </c>
      <c r="F6" s="57"/>
      <c r="G6" s="9" t="n">
        <f aca="false">C6*D6</f>
        <v>37.93</v>
      </c>
      <c r="H6" s="19" t="n">
        <v>21.25</v>
      </c>
      <c r="I6" s="37" t="n">
        <f aca="false">G6+(G6*H6/100)</f>
        <v>45.990125</v>
      </c>
      <c r="J6" s="9" t="n">
        <v>46</v>
      </c>
      <c r="K6" s="20" t="n">
        <f aca="false">J6-((J6*L6)/100)</f>
        <v>43.7</v>
      </c>
      <c r="L6" s="21" t="n">
        <v>5</v>
      </c>
      <c r="M6" s="9" t="n">
        <v>43.7</v>
      </c>
      <c r="N6" s="130" t="s">
        <v>754</v>
      </c>
      <c r="P6" s="50" t="n">
        <f aca="false">(1*M6)/E6</f>
        <v>1.50689655172414</v>
      </c>
      <c r="Q6" s="47" t="s">
        <v>726</v>
      </c>
    </row>
    <row r="7" customFormat="false" ht="15" hidden="false" customHeight="false" outlineLevel="0" collapsed="false">
      <c r="A7" s="55" t="s">
        <v>773</v>
      </c>
      <c r="B7" s="47" t="s">
        <v>774</v>
      </c>
      <c r="C7" s="35" t="n">
        <v>1</v>
      </c>
      <c r="D7" s="44" t="n">
        <v>37.93</v>
      </c>
      <c r="E7" s="75" t="n">
        <v>29</v>
      </c>
      <c r="F7" s="58"/>
      <c r="G7" s="9" t="n">
        <f aca="false">C7*D7</f>
        <v>37.93</v>
      </c>
      <c r="H7" s="19" t="n">
        <v>21.25</v>
      </c>
      <c r="I7" s="37" t="n">
        <f aca="false">G7+(G7*H7/100)</f>
        <v>45.990125</v>
      </c>
      <c r="J7" s="9" t="n">
        <v>46</v>
      </c>
      <c r="K7" s="20" t="n">
        <f aca="false">J7-((J7*L7)/100)</f>
        <v>43.7</v>
      </c>
      <c r="L7" s="21" t="n">
        <v>5</v>
      </c>
      <c r="M7" s="9" t="n">
        <v>43.7</v>
      </c>
      <c r="N7" s="130" t="s">
        <v>754</v>
      </c>
      <c r="P7" s="50" t="n">
        <f aca="false">(1*M7)/E7</f>
        <v>1.50689655172414</v>
      </c>
      <c r="Q7" s="47" t="s">
        <v>726</v>
      </c>
    </row>
    <row r="8" customFormat="false" ht="13.5" hidden="false" customHeight="false" outlineLevel="0" collapsed="false">
      <c r="A8" s="55" t="s">
        <v>775</v>
      </c>
      <c r="B8" s="47" t="s">
        <v>776</v>
      </c>
      <c r="C8" s="35" t="n">
        <v>1</v>
      </c>
      <c r="D8" s="44" t="n">
        <v>37.93</v>
      </c>
      <c r="E8" s="75" t="n">
        <v>29</v>
      </c>
      <c r="F8" s="59"/>
      <c r="G8" s="9" t="n">
        <f aca="false">C8*D8</f>
        <v>37.93</v>
      </c>
      <c r="H8" s="19" t="n">
        <v>21.25</v>
      </c>
      <c r="I8" s="37" t="n">
        <f aca="false">G8+(G8*H8/100)</f>
        <v>45.990125</v>
      </c>
      <c r="J8" s="9" t="n">
        <v>46</v>
      </c>
      <c r="K8" s="20" t="n">
        <f aca="false">J8-((J8*L8)/100)</f>
        <v>43.7</v>
      </c>
      <c r="L8" s="21" t="n">
        <v>5</v>
      </c>
      <c r="M8" s="9" t="n">
        <v>43.7</v>
      </c>
      <c r="N8" s="130" t="s">
        <v>754</v>
      </c>
      <c r="P8" s="50" t="n">
        <f aca="false">(1*M8)/E8</f>
        <v>1.50689655172414</v>
      </c>
      <c r="Q8" s="47" t="s">
        <v>726</v>
      </c>
    </row>
    <row r="9" customFormat="false" ht="13.5" hidden="false" customHeight="true" outlineLevel="0" collapsed="false">
      <c r="A9" s="16" t="s">
        <v>953</v>
      </c>
      <c r="B9" s="131" t="s">
        <v>954</v>
      </c>
      <c r="C9" s="66" t="n">
        <v>1</v>
      </c>
      <c r="D9" s="132" t="n">
        <v>10.67</v>
      </c>
      <c r="G9" s="9" t="n">
        <f aca="false">C9*D9</f>
        <v>10.67</v>
      </c>
      <c r="H9" s="19" t="n">
        <v>50</v>
      </c>
      <c r="I9" s="37" t="n">
        <f aca="false">G9+(G9*H9/100)</f>
        <v>16.005</v>
      </c>
      <c r="J9" s="9" t="n">
        <v>16</v>
      </c>
      <c r="K9" s="20" t="n">
        <f aca="false">J9-((J9*L9)/100)</f>
        <v>15.2</v>
      </c>
      <c r="L9" s="21" t="n">
        <v>5</v>
      </c>
      <c r="M9" s="9" t="n">
        <v>15.2</v>
      </c>
      <c r="N9" s="133" t="n">
        <v>0.837</v>
      </c>
    </row>
    <row r="10" customFormat="false" ht="13.5" hidden="false" customHeight="false" outlineLevel="0" collapsed="false">
      <c r="B10" s="121" t="s">
        <v>1274</v>
      </c>
      <c r="C10" s="66" t="n">
        <v>1</v>
      </c>
      <c r="D10" s="132" t="n">
        <v>8.5</v>
      </c>
      <c r="G10" s="9" t="n">
        <f aca="false">C10*D10</f>
        <v>8.5</v>
      </c>
      <c r="J10" s="9" t="n">
        <v>8.5</v>
      </c>
      <c r="M10" s="9" t="n">
        <v>8.5</v>
      </c>
    </row>
    <row r="12" customFormat="false" ht="12.75" hidden="false" customHeight="false" outlineLevel="0" collapsed="false">
      <c r="G12" s="134" t="n">
        <f aca="false">SUM(G4:G11)</f>
        <v>320.92</v>
      </c>
      <c r="J12" s="0" t="n">
        <f aca="false">SUM(J4:J11)</f>
        <v>380.74</v>
      </c>
      <c r="M12" s="134" t="n">
        <f aca="false">SUM(M4:M11)</f>
        <v>362.13</v>
      </c>
    </row>
    <row r="23" customFormat="false" ht="12.75" hidden="false" customHeight="false" outlineLevel="0" collapsed="false">
      <c r="A23" s="129" t="s">
        <v>1275</v>
      </c>
    </row>
    <row r="24" customFormat="false" ht="13.5" hidden="false" customHeight="false" outlineLevel="0" collapsed="false">
      <c r="B24" s="0" t="s">
        <v>1276</v>
      </c>
      <c r="C24" s="0" t="n">
        <v>1</v>
      </c>
      <c r="D24" s="0" t="n">
        <v>630</v>
      </c>
      <c r="G24" s="9" t="n">
        <v>630</v>
      </c>
      <c r="H24" s="0" t="n">
        <v>14</v>
      </c>
      <c r="I24" s="37" t="n">
        <f aca="false">G24+(G24*H24/100)</f>
        <v>718.2</v>
      </c>
      <c r="J24" s="9" t="n">
        <v>718.2</v>
      </c>
      <c r="K24" s="20" t="n">
        <f aca="false">J24-((J24*L24)/100)</f>
        <v>682.29</v>
      </c>
      <c r="L24" s="0" t="n">
        <v>5</v>
      </c>
      <c r="M24" s="9" t="n">
        <v>670.32</v>
      </c>
    </row>
    <row r="25" customFormat="false" ht="16.5" hidden="false" customHeight="false" outlineLevel="0" collapsed="false">
      <c r="A25" s="55" t="s">
        <v>777</v>
      </c>
      <c r="B25" s="47" t="s">
        <v>778</v>
      </c>
      <c r="C25" s="35" t="n">
        <v>1</v>
      </c>
      <c r="D25" s="44" t="n">
        <v>58.65</v>
      </c>
      <c r="E25" s="75" t="n">
        <v>68</v>
      </c>
      <c r="F25" s="60"/>
      <c r="G25" s="9" t="n">
        <f aca="false">C25*D25</f>
        <v>58.65</v>
      </c>
      <c r="H25" s="19" t="n">
        <v>17.65</v>
      </c>
      <c r="I25" s="37" t="n">
        <f aca="false">G25+(G25*H25/100)</f>
        <v>69.001725</v>
      </c>
      <c r="J25" s="9" t="n">
        <v>69</v>
      </c>
      <c r="K25" s="20" t="n">
        <f aca="false">J25-((J25*L25)/100)</f>
        <v>65.55</v>
      </c>
      <c r="L25" s="21" t="n">
        <v>5</v>
      </c>
      <c r="M25" s="9" t="n">
        <v>65.55</v>
      </c>
      <c r="N25" s="47" t="s">
        <v>744</v>
      </c>
      <c r="P25" s="50" t="n">
        <f aca="false">(1*M25)/E25</f>
        <v>0.963970588235294</v>
      </c>
      <c r="Q25" s="47" t="s">
        <v>726</v>
      </c>
    </row>
    <row r="26" customFormat="false" ht="15.75" hidden="false" customHeight="false" outlineLevel="0" collapsed="false">
      <c r="A26" s="55" t="s">
        <v>779</v>
      </c>
      <c r="B26" s="47" t="s">
        <v>780</v>
      </c>
      <c r="C26" s="35" t="n">
        <v>1</v>
      </c>
      <c r="D26" s="44" t="n">
        <v>58.65</v>
      </c>
      <c r="E26" s="75" t="n">
        <v>60</v>
      </c>
      <c r="F26" s="57"/>
      <c r="G26" s="9" t="n">
        <f aca="false">C26*D26</f>
        <v>58.65</v>
      </c>
      <c r="H26" s="19" t="n">
        <v>17.65</v>
      </c>
      <c r="I26" s="37" t="n">
        <f aca="false">G26+(G26*H26/100)</f>
        <v>69.001725</v>
      </c>
      <c r="J26" s="9" t="n">
        <v>69</v>
      </c>
      <c r="K26" s="20" t="n">
        <f aca="false">J26-((J26*L26)/100)</f>
        <v>65.55</v>
      </c>
      <c r="L26" s="21" t="n">
        <v>5</v>
      </c>
      <c r="M26" s="9" t="n">
        <v>65.55</v>
      </c>
      <c r="N26" s="47" t="s">
        <v>747</v>
      </c>
      <c r="P26" s="50" t="n">
        <f aca="false">(1*M26)/E26</f>
        <v>1.0925</v>
      </c>
      <c r="Q26" s="47" t="s">
        <v>726</v>
      </c>
    </row>
    <row r="27" customFormat="false" ht="15" hidden="false" customHeight="false" outlineLevel="0" collapsed="false">
      <c r="A27" s="55" t="s">
        <v>781</v>
      </c>
      <c r="B27" s="47" t="s">
        <v>782</v>
      </c>
      <c r="C27" s="35" t="n">
        <v>1</v>
      </c>
      <c r="D27" s="44" t="n">
        <v>58.65</v>
      </c>
      <c r="E27" s="75" t="n">
        <v>60</v>
      </c>
      <c r="F27" s="58"/>
      <c r="G27" s="9" t="n">
        <f aca="false">C27*D27</f>
        <v>58.65</v>
      </c>
      <c r="H27" s="19" t="n">
        <v>17.65</v>
      </c>
      <c r="I27" s="37" t="n">
        <f aca="false">G27+(G27*H27/100)</f>
        <v>69.001725</v>
      </c>
      <c r="J27" s="9" t="n">
        <v>69</v>
      </c>
      <c r="K27" s="20" t="n">
        <f aca="false">J27-((J27*L27)/100)</f>
        <v>65.55</v>
      </c>
      <c r="L27" s="21" t="n">
        <v>5</v>
      </c>
      <c r="M27" s="9" t="n">
        <v>65.55</v>
      </c>
      <c r="N27" s="47" t="s">
        <v>747</v>
      </c>
      <c r="P27" s="50" t="n">
        <f aca="false">(1*M27)/E27</f>
        <v>1.0925</v>
      </c>
      <c r="Q27" s="47" t="s">
        <v>726</v>
      </c>
    </row>
    <row r="28" customFormat="false" ht="13.5" hidden="false" customHeight="false" outlineLevel="0" collapsed="false">
      <c r="A28" s="55" t="s">
        <v>783</v>
      </c>
      <c r="B28" s="47" t="s">
        <v>784</v>
      </c>
      <c r="C28" s="35" t="n">
        <v>1</v>
      </c>
      <c r="D28" s="44" t="n">
        <v>58.65</v>
      </c>
      <c r="E28" s="75" t="n">
        <v>60</v>
      </c>
      <c r="F28" s="59"/>
      <c r="G28" s="9" t="n">
        <f aca="false">C28*D28</f>
        <v>58.65</v>
      </c>
      <c r="H28" s="19" t="n">
        <v>17.65</v>
      </c>
      <c r="I28" s="37" t="n">
        <f aca="false">G28+(G28*H28/100)</f>
        <v>69.001725</v>
      </c>
      <c r="J28" s="9" t="n">
        <v>69</v>
      </c>
      <c r="K28" s="20" t="n">
        <f aca="false">J28-((J28*L28)/100)</f>
        <v>65.55</v>
      </c>
      <c r="L28" s="21" t="n">
        <v>5</v>
      </c>
      <c r="M28" s="9" t="n">
        <v>65.55</v>
      </c>
      <c r="N28" s="47" t="s">
        <v>747</v>
      </c>
      <c r="P28" s="50" t="n">
        <f aca="false">(1*M28)/E28</f>
        <v>1.0925</v>
      </c>
      <c r="Q28" s="47" t="s">
        <v>726</v>
      </c>
    </row>
    <row r="29" customFormat="false" ht="13.5" hidden="false" customHeight="true" outlineLevel="0" collapsed="false">
      <c r="A29" s="16" t="s">
        <v>959</v>
      </c>
      <c r="B29" s="131" t="s">
        <v>960</v>
      </c>
      <c r="C29" s="66" t="n">
        <v>1</v>
      </c>
      <c r="D29" s="132" t="n">
        <v>21.34</v>
      </c>
      <c r="G29" s="9" t="n">
        <f aca="false">C29*D29</f>
        <v>21.34</v>
      </c>
      <c r="H29" s="19" t="n">
        <v>50</v>
      </c>
      <c r="I29" s="37" t="n">
        <f aca="false">G29+(G29*H29/100)</f>
        <v>32.01</v>
      </c>
      <c r="J29" s="9" t="n">
        <v>32</v>
      </c>
      <c r="K29" s="20" t="n">
        <f aca="false">J29-((J29*L29)/100)</f>
        <v>30.4</v>
      </c>
      <c r="L29" s="21" t="n">
        <v>5</v>
      </c>
      <c r="M29" s="9" t="n">
        <v>30.4</v>
      </c>
      <c r="N29" s="133" t="n">
        <v>1.69</v>
      </c>
    </row>
    <row r="30" customFormat="false" ht="13.5" hidden="false" customHeight="false" outlineLevel="0" collapsed="false">
      <c r="B30" s="121" t="s">
        <v>1274</v>
      </c>
      <c r="C30" s="66" t="n">
        <v>1</v>
      </c>
      <c r="D30" s="132" t="n">
        <v>8.5</v>
      </c>
      <c r="G30" s="9" t="n">
        <f aca="false">C30*D30</f>
        <v>8.5</v>
      </c>
      <c r="J30" s="9" t="n">
        <v>8.5</v>
      </c>
      <c r="M30" s="9" t="n">
        <v>8.5</v>
      </c>
    </row>
    <row r="32" customFormat="false" ht="12.75" hidden="false" customHeight="false" outlineLevel="0" collapsed="false">
      <c r="C32" s="47" t="s">
        <v>1277</v>
      </c>
      <c r="F32" s="47" t="s">
        <v>1277</v>
      </c>
      <c r="G32" s="9" t="n">
        <f aca="false">SUM(G24:G31)</f>
        <v>894.44</v>
      </c>
      <c r="I32" s="47" t="s">
        <v>1278</v>
      </c>
      <c r="J32" s="134" t="n">
        <f aca="false">SUM(J24:J31)</f>
        <v>1034.7</v>
      </c>
      <c r="L32" s="47" t="s">
        <v>1279</v>
      </c>
      <c r="M32" s="134" t="n">
        <f aca="false">SUM(M24:M31)</f>
        <v>971.42</v>
      </c>
    </row>
    <row r="40" customFormat="false" ht="12.75" hidden="false" customHeight="false" outlineLevel="0" collapsed="false">
      <c r="A40" s="129" t="s">
        <v>1280</v>
      </c>
    </row>
    <row r="42" customFormat="false" ht="12.75" hidden="false" customHeight="false" outlineLevel="0" collapsed="false">
      <c r="A42" s="47" t="s">
        <v>1281</v>
      </c>
      <c r="B42" s="0" t="s">
        <v>1282</v>
      </c>
      <c r="C42" s="0" t="n">
        <v>1</v>
      </c>
      <c r="D42" s="0" t="n">
        <v>187.68</v>
      </c>
      <c r="G42" s="9" t="n">
        <v>187.68</v>
      </c>
      <c r="H42" s="0" t="n">
        <v>14</v>
      </c>
      <c r="I42" s="37" t="n">
        <f aca="false">G42+(G42*H42/100)</f>
        <v>213.9552</v>
      </c>
      <c r="J42" s="9" t="n">
        <v>215</v>
      </c>
      <c r="K42" s="20" t="n">
        <f aca="false">J42-((J42*L42)/100)</f>
        <v>204.25</v>
      </c>
      <c r="L42" s="0" t="n">
        <v>5</v>
      </c>
      <c r="M42" s="9" t="n">
        <v>204.25</v>
      </c>
    </row>
    <row r="43" customFormat="false" ht="12.75" hidden="false" customHeight="false" outlineLevel="0" collapsed="false">
      <c r="A43" s="0" t="s">
        <v>786</v>
      </c>
      <c r="B43" s="0" t="s">
        <v>1283</v>
      </c>
      <c r="C43" s="0" t="n">
        <v>1</v>
      </c>
      <c r="D43" s="41" t="n">
        <v>66.17</v>
      </c>
      <c r="G43" s="9" t="n">
        <v>66.17</v>
      </c>
      <c r="H43" s="0" t="n">
        <v>18</v>
      </c>
      <c r="I43" s="37" t="n">
        <f aca="false">G43+(G43*H43/100)</f>
        <v>78.0806</v>
      </c>
      <c r="J43" s="9" t="n">
        <v>77.85</v>
      </c>
      <c r="K43" s="20" t="n">
        <f aca="false">J43-((J43*L43)/100)</f>
        <v>73.9575</v>
      </c>
      <c r="L43" s="0" t="n">
        <v>5</v>
      </c>
      <c r="M43" s="9" t="n">
        <v>76</v>
      </c>
    </row>
    <row r="44" customFormat="false" ht="12.75" hidden="false" customHeight="false" outlineLevel="0" collapsed="false">
      <c r="A44" s="0" t="s">
        <v>788</v>
      </c>
      <c r="B44" s="0" t="s">
        <v>1284</v>
      </c>
      <c r="C44" s="0" t="n">
        <v>1</v>
      </c>
      <c r="D44" s="44" t="n">
        <v>46.28</v>
      </c>
      <c r="G44" s="9" t="n">
        <v>46.28</v>
      </c>
      <c r="H44" s="0" t="n">
        <v>18</v>
      </c>
      <c r="I44" s="37" t="n">
        <f aca="false">G44+(G44*H44/100)</f>
        <v>54.6104</v>
      </c>
      <c r="J44" s="9" t="n">
        <v>54.45</v>
      </c>
      <c r="K44" s="20" t="n">
        <f aca="false">J44-((J44*L44)/100)</f>
        <v>51.7275</v>
      </c>
      <c r="L44" s="0" t="n">
        <v>5</v>
      </c>
      <c r="M44" s="9" t="n">
        <v>53.2</v>
      </c>
    </row>
    <row r="45" customFormat="false" ht="12.75" hidden="false" customHeight="false" outlineLevel="0" collapsed="false">
      <c r="A45" s="0" t="s">
        <v>790</v>
      </c>
      <c r="B45" s="0" t="s">
        <v>1285</v>
      </c>
      <c r="C45" s="0" t="n">
        <v>1</v>
      </c>
      <c r="D45" s="44" t="n">
        <v>46.28</v>
      </c>
      <c r="G45" s="9" t="n">
        <v>46.28</v>
      </c>
      <c r="H45" s="0" t="n">
        <v>18</v>
      </c>
      <c r="I45" s="37" t="n">
        <f aca="false">G45+(G45*H45/100)</f>
        <v>54.6104</v>
      </c>
      <c r="J45" s="9" t="n">
        <v>54.45</v>
      </c>
      <c r="K45" s="20" t="n">
        <f aca="false">J45-((J45*L45)/100)</f>
        <v>51.7275</v>
      </c>
      <c r="L45" s="0" t="n">
        <v>5</v>
      </c>
      <c r="M45" s="9" t="n">
        <v>53.2</v>
      </c>
    </row>
    <row r="46" customFormat="false" ht="12.75" hidden="false" customHeight="false" outlineLevel="0" collapsed="false">
      <c r="A46" s="0" t="s">
        <v>792</v>
      </c>
      <c r="B46" s="0" t="s">
        <v>1286</v>
      </c>
      <c r="C46" s="0" t="n">
        <v>1</v>
      </c>
      <c r="D46" s="44" t="n">
        <v>46.28</v>
      </c>
      <c r="G46" s="9" t="n">
        <v>46.28</v>
      </c>
      <c r="H46" s="0" t="n">
        <v>18</v>
      </c>
      <c r="I46" s="37" t="n">
        <f aca="false">G46+(G46*H46/100)</f>
        <v>54.6104</v>
      </c>
      <c r="J46" s="9" t="n">
        <v>54.45</v>
      </c>
      <c r="K46" s="20" t="n">
        <f aca="false">J46-((J46*L46)/100)</f>
        <v>51.7275</v>
      </c>
      <c r="L46" s="0" t="n">
        <v>5</v>
      </c>
      <c r="M46" s="9" t="n">
        <v>53.2</v>
      </c>
    </row>
    <row r="47" customFormat="false" ht="12.75" hidden="false" customHeight="false" outlineLevel="0" collapsed="false">
      <c r="A47" s="0" t="s">
        <v>953</v>
      </c>
      <c r="B47" s="0" t="s">
        <v>1287</v>
      </c>
      <c r="C47" s="0" t="n">
        <v>1</v>
      </c>
      <c r="D47" s="44" t="n">
        <v>10.67</v>
      </c>
      <c r="G47" s="9" t="n">
        <v>10.67</v>
      </c>
      <c r="H47" s="0" t="n">
        <v>18</v>
      </c>
      <c r="I47" s="37" t="n">
        <f aca="false">G47+(G47*H47/100)</f>
        <v>12.5906</v>
      </c>
      <c r="J47" s="9" t="n">
        <v>16</v>
      </c>
      <c r="K47" s="20" t="n">
        <f aca="false">J47-((J47*L47)/100)</f>
        <v>15.2</v>
      </c>
      <c r="L47" s="0" t="n">
        <v>5</v>
      </c>
      <c r="M47" s="9" t="n">
        <v>15.2</v>
      </c>
    </row>
    <row r="48" customFormat="false" ht="12.75" hidden="false" customHeight="false" outlineLevel="0" collapsed="false">
      <c r="D48" s="44" t="n">
        <v>8.5</v>
      </c>
      <c r="G48" s="9" t="n">
        <v>8.5</v>
      </c>
      <c r="J48" s="9" t="n">
        <v>8.5</v>
      </c>
      <c r="K48" s="20" t="n">
        <f aca="false">J48-((J48*L48)/100)</f>
        <v>8.075</v>
      </c>
      <c r="L48" s="0" t="n">
        <v>5</v>
      </c>
      <c r="M48" s="9" t="n">
        <v>8.5</v>
      </c>
    </row>
    <row r="49" customFormat="false" ht="12.75" hidden="false" customHeight="false" outlineLevel="0" collapsed="false">
      <c r="D49" s="44" t="n">
        <f aca="false">SUM(D42:D48)</f>
        <v>411.86</v>
      </c>
      <c r="G49" s="9" t="n">
        <f aca="false">SUM(G42:G48)</f>
        <v>411.86</v>
      </c>
      <c r="J49" s="134" t="n">
        <f aca="false">SUM(J42:J48)</f>
        <v>480.7</v>
      </c>
      <c r="M49" s="9" t="n">
        <f aca="false">SUM(M42:M48)</f>
        <v>463.55</v>
      </c>
    </row>
    <row r="53" customFormat="false" ht="17.25" hidden="false" customHeight="true" outlineLevel="0" collapsed="false">
      <c r="A53" s="135" t="s">
        <v>1288</v>
      </c>
    </row>
    <row r="54" customFormat="false" ht="12.75" hidden="false" customHeight="false" outlineLevel="0" collapsed="false">
      <c r="B54" s="47" t="s">
        <v>1289</v>
      </c>
      <c r="C54" s="0" t="n">
        <v>1</v>
      </c>
      <c r="D54" s="0" t="n">
        <v>1760</v>
      </c>
      <c r="G54" s="0" t="n">
        <v>1760</v>
      </c>
      <c r="H54" s="0" t="n">
        <v>15</v>
      </c>
      <c r="I54" s="37" t="n">
        <f aca="false">G54+(G54*H54/100)</f>
        <v>2024</v>
      </c>
      <c r="J54" s="0" t="n">
        <v>2038</v>
      </c>
      <c r="K54" s="20" t="n">
        <f aca="false">J54-((J54*L54)/100)</f>
        <v>1936.1</v>
      </c>
      <c r="L54" s="0" t="n">
        <v>5</v>
      </c>
      <c r="M54" s="0" t="n">
        <v>1936</v>
      </c>
    </row>
    <row r="55" customFormat="false" ht="12.75" hidden="false" customHeight="false" outlineLevel="0" collapsed="false">
      <c r="B55" s="47" t="s">
        <v>1290</v>
      </c>
      <c r="I55" s="37" t="n">
        <f aca="false">G55+(G55*H55/100)</f>
        <v>0</v>
      </c>
      <c r="K55" s="20" t="n">
        <f aca="false">J55-((J55*L55)/100)</f>
        <v>0</v>
      </c>
    </row>
    <row r="56" customFormat="false" ht="12.75" hidden="false" customHeight="false" outlineLevel="0" collapsed="false">
      <c r="A56" s="0" t="s">
        <v>901</v>
      </c>
      <c r="B56" s="0" t="s">
        <v>1291</v>
      </c>
      <c r="C56" s="0" t="n">
        <v>1</v>
      </c>
      <c r="D56" s="41" t="n">
        <v>167.04</v>
      </c>
      <c r="G56" s="41" t="n">
        <v>167.04</v>
      </c>
      <c r="H56" s="0" t="n">
        <v>25</v>
      </c>
      <c r="I56" s="37" t="n">
        <f aca="false">G56+(G56*H56/100)</f>
        <v>208.8</v>
      </c>
      <c r="J56" s="32" t="n">
        <v>208.8</v>
      </c>
      <c r="K56" s="20" t="n">
        <f aca="false">J56-((J56*L56)/100)</f>
        <v>187.92</v>
      </c>
      <c r="L56" s="0" t="n">
        <v>10</v>
      </c>
      <c r="M56" s="32" t="n">
        <v>187.92</v>
      </c>
    </row>
    <row r="57" customFormat="false" ht="12.75" hidden="false" customHeight="false" outlineLevel="0" collapsed="false">
      <c r="A57" s="0" t="s">
        <v>904</v>
      </c>
      <c r="B57" s="0" t="s">
        <v>1292</v>
      </c>
      <c r="C57" s="0" t="n">
        <v>1</v>
      </c>
      <c r="D57" s="41" t="n">
        <v>167.04</v>
      </c>
      <c r="G57" s="41" t="n">
        <v>167.04</v>
      </c>
      <c r="H57" s="0" t="n">
        <v>25</v>
      </c>
      <c r="I57" s="37" t="n">
        <f aca="false">G57+(G57*H57/100)</f>
        <v>208.8</v>
      </c>
      <c r="J57" s="32" t="n">
        <v>208.8</v>
      </c>
      <c r="K57" s="20" t="n">
        <f aca="false">J57-((J57*L57)/100)</f>
        <v>187.92</v>
      </c>
      <c r="L57" s="0" t="n">
        <v>10</v>
      </c>
      <c r="M57" s="32" t="n">
        <v>187.92</v>
      </c>
    </row>
    <row r="58" customFormat="false" ht="12.75" hidden="false" customHeight="false" outlineLevel="0" collapsed="false">
      <c r="A58" s="0" t="s">
        <v>906</v>
      </c>
      <c r="B58" s="0" t="s">
        <v>1293</v>
      </c>
      <c r="C58" s="0" t="n">
        <v>1</v>
      </c>
      <c r="D58" s="41" t="n">
        <v>167.04</v>
      </c>
      <c r="G58" s="41" t="n">
        <v>167.04</v>
      </c>
      <c r="H58" s="0" t="n">
        <v>25</v>
      </c>
      <c r="I58" s="37" t="n">
        <f aca="false">G58+(G58*H58/100)</f>
        <v>208.8</v>
      </c>
      <c r="J58" s="32" t="n">
        <v>208.8</v>
      </c>
      <c r="K58" s="20" t="n">
        <f aca="false">J58-((J58*L58)/100)</f>
        <v>187.92</v>
      </c>
      <c r="L58" s="0" t="n">
        <v>10</v>
      </c>
      <c r="M58" s="32" t="n">
        <v>187.92</v>
      </c>
    </row>
    <row r="59" customFormat="false" ht="12.75" hidden="false" customHeight="false" outlineLevel="0" collapsed="false">
      <c r="A59" s="0" t="s">
        <v>908</v>
      </c>
      <c r="B59" s="0" t="s">
        <v>1294</v>
      </c>
      <c r="C59" s="0" t="n">
        <v>1</v>
      </c>
      <c r="D59" s="41" t="n">
        <v>167.04</v>
      </c>
      <c r="G59" s="41" t="n">
        <v>167.04</v>
      </c>
      <c r="H59" s="0" t="n">
        <v>25</v>
      </c>
      <c r="I59" s="37" t="n">
        <f aca="false">G59+(G59*H59/100)</f>
        <v>208.8</v>
      </c>
      <c r="J59" s="32" t="n">
        <v>208.8</v>
      </c>
      <c r="K59" s="20" t="n">
        <f aca="false">J59-((J59*L59)/100)</f>
        <v>187.92</v>
      </c>
      <c r="L59" s="0" t="n">
        <v>10</v>
      </c>
      <c r="M59" s="32" t="n">
        <v>187.92</v>
      </c>
    </row>
    <row r="60" customFormat="false" ht="12.75" hidden="false" customHeight="false" outlineLevel="0" collapsed="false">
      <c r="A60" s="5" t="s">
        <v>967</v>
      </c>
      <c r="B60" s="0" t="s">
        <v>1295</v>
      </c>
      <c r="C60" s="0" t="n">
        <v>1</v>
      </c>
      <c r="D60" s="41" t="n">
        <v>35.36</v>
      </c>
      <c r="G60" s="41" t="n">
        <v>44.2</v>
      </c>
      <c r="I60" s="37" t="n">
        <f aca="false">G60+(G60*H60/100)</f>
        <v>44.2</v>
      </c>
      <c r="J60" s="32" t="n">
        <v>44.2</v>
      </c>
      <c r="K60" s="103" t="n">
        <f aca="false">J60-((J60*L60)/100)</f>
        <v>41.99</v>
      </c>
      <c r="L60" s="0" t="n">
        <v>5</v>
      </c>
      <c r="M60" s="32" t="n">
        <v>42</v>
      </c>
    </row>
    <row r="61" customFormat="false" ht="12.75" hidden="false" customHeight="false" outlineLevel="0" collapsed="false">
      <c r="B61" s="47" t="s">
        <v>1296</v>
      </c>
      <c r="C61" s="0" t="n">
        <v>1</v>
      </c>
      <c r="D61" s="41" t="n">
        <v>49.6</v>
      </c>
      <c r="J61" s="0" t="n">
        <v>62</v>
      </c>
      <c r="K61" s="103" t="n">
        <f aca="false">J61-((J61*L61)/100)</f>
        <v>58.9</v>
      </c>
      <c r="L61" s="0" t="n">
        <v>5</v>
      </c>
      <c r="M61" s="32" t="n">
        <v>58.9</v>
      </c>
    </row>
    <row r="62" customFormat="false" ht="12.75" hidden="false" customHeight="false" outlineLevel="0" collapsed="false">
      <c r="D62" s="0" t="n">
        <f aca="false">SUM(D54:D61)</f>
        <v>2513.12</v>
      </c>
      <c r="J62" s="32" t="n">
        <f aca="false">SUM(J54:J61)</f>
        <v>2979.4</v>
      </c>
      <c r="M62" s="0" t="n">
        <f aca="false">SUM(M54:M61)</f>
        <v>2788.58</v>
      </c>
    </row>
    <row r="66" customFormat="false" ht="17.25" hidden="false" customHeight="true" outlineLevel="0" collapsed="false">
      <c r="A66" s="135" t="s">
        <v>1297</v>
      </c>
    </row>
    <row r="67" customFormat="false" ht="12.75" hidden="false" customHeight="false" outlineLevel="0" collapsed="false">
      <c r="B67" s="47" t="s">
        <v>1289</v>
      </c>
      <c r="C67" s="0" t="n">
        <v>1</v>
      </c>
      <c r="D67" s="0" t="n">
        <v>2294</v>
      </c>
      <c r="G67" s="0" t="n">
        <v>2294</v>
      </c>
      <c r="H67" s="0" t="n">
        <v>10</v>
      </c>
      <c r="I67" s="37" t="n">
        <f aca="false">G67+(G67*H67/100)</f>
        <v>2523.4</v>
      </c>
      <c r="J67" s="0" t="n">
        <v>2523</v>
      </c>
      <c r="K67" s="20" t="n">
        <f aca="false">J67-((J67*L67)/100)</f>
        <v>2396.85</v>
      </c>
      <c r="L67" s="0" t="n">
        <v>5</v>
      </c>
      <c r="M67" s="0" t="n">
        <v>2400</v>
      </c>
    </row>
    <row r="68" customFormat="false" ht="12.75" hidden="false" customHeight="false" outlineLevel="0" collapsed="false">
      <c r="B68" s="47" t="s">
        <v>1290</v>
      </c>
      <c r="I68" s="37" t="n">
        <f aca="false">G68+(G68*H68/100)</f>
        <v>0</v>
      </c>
      <c r="K68" s="20" t="n">
        <f aca="false">J68-((J68*L68)/100)</f>
        <v>0</v>
      </c>
    </row>
    <row r="69" customFormat="false" ht="12.75" hidden="false" customHeight="false" outlineLevel="0" collapsed="false">
      <c r="A69" s="0" t="s">
        <v>901</v>
      </c>
      <c r="B69" s="0" t="s">
        <v>1291</v>
      </c>
      <c r="C69" s="0" t="n">
        <v>1</v>
      </c>
      <c r="D69" s="41" t="n">
        <v>167.04</v>
      </c>
      <c r="G69" s="41" t="n">
        <v>167.04</v>
      </c>
      <c r="H69" s="0" t="n">
        <v>25</v>
      </c>
      <c r="I69" s="37" t="n">
        <f aca="false">G69+(G69*H69/100)</f>
        <v>208.8</v>
      </c>
      <c r="J69" s="32" t="n">
        <v>208.8</v>
      </c>
      <c r="K69" s="20" t="n">
        <f aca="false">J69-((J69*L69)/100)</f>
        <v>187.92</v>
      </c>
      <c r="L69" s="0" t="n">
        <v>10</v>
      </c>
      <c r="M69" s="32" t="n">
        <v>187.92</v>
      </c>
    </row>
    <row r="70" customFormat="false" ht="12.75" hidden="false" customHeight="false" outlineLevel="0" collapsed="false">
      <c r="A70" s="0" t="s">
        <v>904</v>
      </c>
      <c r="B70" s="0" t="s">
        <v>1292</v>
      </c>
      <c r="C70" s="0" t="n">
        <v>1</v>
      </c>
      <c r="D70" s="41" t="n">
        <v>167.04</v>
      </c>
      <c r="G70" s="41" t="n">
        <v>167.04</v>
      </c>
      <c r="H70" s="0" t="n">
        <v>25</v>
      </c>
      <c r="I70" s="37" t="n">
        <f aca="false">G70+(G70*H70/100)</f>
        <v>208.8</v>
      </c>
      <c r="J70" s="32" t="n">
        <v>208.8</v>
      </c>
      <c r="K70" s="20" t="n">
        <f aca="false">J70-((J70*L70)/100)</f>
        <v>187.92</v>
      </c>
      <c r="L70" s="0" t="n">
        <v>10</v>
      </c>
      <c r="M70" s="32" t="n">
        <v>187.92</v>
      </c>
    </row>
    <row r="71" customFormat="false" ht="12.75" hidden="false" customHeight="false" outlineLevel="0" collapsed="false">
      <c r="A71" s="0" t="s">
        <v>906</v>
      </c>
      <c r="B71" s="0" t="s">
        <v>1293</v>
      </c>
      <c r="C71" s="0" t="n">
        <v>1</v>
      </c>
      <c r="D71" s="41" t="n">
        <v>167.04</v>
      </c>
      <c r="G71" s="41" t="n">
        <v>167.04</v>
      </c>
      <c r="H71" s="0" t="n">
        <v>25</v>
      </c>
      <c r="I71" s="37" t="n">
        <f aca="false">G71+(G71*H71/100)</f>
        <v>208.8</v>
      </c>
      <c r="J71" s="32" t="n">
        <v>208.8</v>
      </c>
      <c r="K71" s="20" t="n">
        <f aca="false">J71-((J71*L71)/100)</f>
        <v>187.92</v>
      </c>
      <c r="L71" s="0" t="n">
        <v>10</v>
      </c>
      <c r="M71" s="32" t="n">
        <v>187.92</v>
      </c>
    </row>
    <row r="72" customFormat="false" ht="12.75" hidden="false" customHeight="false" outlineLevel="0" collapsed="false">
      <c r="A72" s="0" t="s">
        <v>908</v>
      </c>
      <c r="B72" s="0" t="s">
        <v>1294</v>
      </c>
      <c r="C72" s="0" t="n">
        <v>1</v>
      </c>
      <c r="D72" s="41" t="n">
        <v>167.04</v>
      </c>
      <c r="G72" s="41" t="n">
        <v>167.04</v>
      </c>
      <c r="H72" s="0" t="n">
        <v>25</v>
      </c>
      <c r="I72" s="37" t="n">
        <f aca="false">G72+(G72*H72/100)</f>
        <v>208.8</v>
      </c>
      <c r="J72" s="32" t="n">
        <v>208.8</v>
      </c>
      <c r="K72" s="20" t="n">
        <f aca="false">J72-((J72*L72)/100)</f>
        <v>187.92</v>
      </c>
      <c r="L72" s="0" t="n">
        <v>10</v>
      </c>
      <c r="M72" s="32" t="n">
        <v>187.92</v>
      </c>
    </row>
    <row r="73" customFormat="false" ht="12.75" hidden="false" customHeight="false" outlineLevel="0" collapsed="false">
      <c r="A73" s="5" t="s">
        <v>967</v>
      </c>
      <c r="B73" s="0" t="s">
        <v>1295</v>
      </c>
      <c r="C73" s="0" t="n">
        <v>1</v>
      </c>
      <c r="D73" s="41" t="n">
        <v>35.36</v>
      </c>
      <c r="G73" s="41" t="n">
        <v>44.2</v>
      </c>
      <c r="I73" s="37" t="n">
        <f aca="false">G73+(G73*H73/100)</f>
        <v>44.2</v>
      </c>
      <c r="J73" s="32" t="n">
        <v>44.2</v>
      </c>
      <c r="K73" s="103" t="n">
        <f aca="false">J73-((J73*L73)/100)</f>
        <v>41.99</v>
      </c>
      <c r="L73" s="0" t="n">
        <v>5</v>
      </c>
      <c r="M73" s="32" t="n">
        <v>42</v>
      </c>
    </row>
    <row r="74" customFormat="false" ht="12.75" hidden="false" customHeight="false" outlineLevel="0" collapsed="false">
      <c r="B74" s="47" t="s">
        <v>1296</v>
      </c>
      <c r="C74" s="0" t="n">
        <v>1</v>
      </c>
      <c r="D74" s="41" t="n">
        <v>49.6</v>
      </c>
      <c r="J74" s="0" t="n">
        <v>62</v>
      </c>
      <c r="K74" s="103" t="n">
        <f aca="false">J74-((J74*L74)/100)</f>
        <v>58.9</v>
      </c>
      <c r="L74" s="0" t="n">
        <v>5</v>
      </c>
      <c r="M74" s="32" t="n">
        <v>58.9</v>
      </c>
    </row>
    <row r="75" customFormat="false" ht="12.75" hidden="false" customHeight="false" outlineLevel="0" collapsed="false">
      <c r="D75" s="0" t="n">
        <f aca="false">SUM(D67:D74)</f>
        <v>3047.12</v>
      </c>
      <c r="J75" s="32" t="n">
        <f aca="false">SUM(J67:J74)</f>
        <v>3464.4</v>
      </c>
      <c r="M75" s="0" t="n">
        <f aca="false">SUM(M67:M74)</f>
        <v>3252.58</v>
      </c>
    </row>
    <row r="80" customFormat="false" ht="17.25" hidden="false" customHeight="true" outlineLevel="0" collapsed="false">
      <c r="A80" s="135" t="s">
        <v>1298</v>
      </c>
    </row>
    <row r="81" customFormat="false" ht="12.75" hidden="false" customHeight="false" outlineLevel="0" collapsed="false">
      <c r="B81" s="47" t="s">
        <v>1289</v>
      </c>
      <c r="C81" s="0" t="n">
        <v>1</v>
      </c>
      <c r="D81" s="0" t="n">
        <v>1750</v>
      </c>
      <c r="G81" s="0" t="n">
        <v>1750</v>
      </c>
      <c r="H81" s="0" t="n">
        <v>17</v>
      </c>
      <c r="I81" s="37" t="n">
        <f aca="false">G81+(G81*H81/100)</f>
        <v>2047.5</v>
      </c>
      <c r="J81" s="0" t="n">
        <v>2047</v>
      </c>
      <c r="K81" s="20" t="n">
        <f aca="false">J81-((J81*L81)/100)</f>
        <v>1944.65</v>
      </c>
      <c r="L81" s="0" t="n">
        <v>5</v>
      </c>
      <c r="M81" s="0" t="n">
        <v>1945</v>
      </c>
    </row>
    <row r="82" customFormat="false" ht="13.5" hidden="false" customHeight="false" outlineLevel="0" collapsed="false">
      <c r="B82" s="47" t="s">
        <v>1290</v>
      </c>
      <c r="I82" s="37" t="n">
        <f aca="false">G82+(G82*H82/100)</f>
        <v>0</v>
      </c>
      <c r="K82" s="20" t="n">
        <f aca="false">J82-((J82*L82)/100)</f>
        <v>0</v>
      </c>
    </row>
    <row r="83" customFormat="false" ht="16.5" hidden="false" customHeight="true" outlineLevel="0" collapsed="false">
      <c r="A83" s="55" t="s">
        <v>882</v>
      </c>
      <c r="B83" s="47" t="s">
        <v>1299</v>
      </c>
      <c r="C83" s="84" t="n">
        <v>1</v>
      </c>
      <c r="D83" s="41" t="n">
        <v>30</v>
      </c>
      <c r="E83" s="56" t="n">
        <v>350</v>
      </c>
      <c r="F83" s="85"/>
      <c r="G83" s="9" t="n">
        <v>30</v>
      </c>
      <c r="H83" s="0" t="n">
        <v>25</v>
      </c>
      <c r="I83" s="37" t="n">
        <f aca="false">G83+(G83*H83/100)</f>
        <v>37.5</v>
      </c>
      <c r="J83" s="9" t="n">
        <v>37.5</v>
      </c>
      <c r="K83" s="20" t="n">
        <f aca="false">J83-((J83*L83)/100)</f>
        <v>35.25</v>
      </c>
      <c r="L83" s="21" t="n">
        <v>6</v>
      </c>
      <c r="M83" s="9" t="n">
        <v>35.25</v>
      </c>
      <c r="N83" s="47" t="s">
        <v>884</v>
      </c>
      <c r="P83" s="50" t="n">
        <f aca="false">(1*M83)/E83</f>
        <v>0.100714285714286</v>
      </c>
      <c r="Q83" s="47" t="s">
        <v>726</v>
      </c>
    </row>
    <row r="84" customFormat="false" ht="16.5" hidden="false" customHeight="true" outlineLevel="0" collapsed="false">
      <c r="A84" s="55" t="s">
        <v>885</v>
      </c>
      <c r="B84" s="0" t="s">
        <v>886</v>
      </c>
      <c r="C84" s="84" t="n">
        <v>1</v>
      </c>
      <c r="D84" s="41" t="n">
        <v>76.8</v>
      </c>
      <c r="E84" s="56" t="n">
        <v>350</v>
      </c>
      <c r="F84" s="86"/>
      <c r="G84" s="9" t="n">
        <f aca="false">C84*D84</f>
        <v>76.8</v>
      </c>
      <c r="H84" s="0" t="n">
        <v>25</v>
      </c>
      <c r="I84" s="37" t="n">
        <f aca="false">G84+(G84*H84/100)</f>
        <v>96</v>
      </c>
      <c r="J84" s="9" t="n">
        <v>96</v>
      </c>
      <c r="K84" s="20" t="n">
        <f aca="false">J84-((J84*L84)/100)</f>
        <v>90.24</v>
      </c>
      <c r="L84" s="21" t="n">
        <v>6</v>
      </c>
      <c r="M84" s="9" t="n">
        <v>90</v>
      </c>
      <c r="N84" s="47" t="s">
        <v>884</v>
      </c>
      <c r="P84" s="50" t="n">
        <f aca="false">(1*M84)/E84</f>
        <v>0.257142857142857</v>
      </c>
      <c r="Q84" s="47" t="s">
        <v>726</v>
      </c>
    </row>
    <row r="85" customFormat="false" ht="16.5" hidden="false" customHeight="true" outlineLevel="0" collapsed="false">
      <c r="A85" s="55" t="s">
        <v>887</v>
      </c>
      <c r="B85" s="0" t="s">
        <v>888</v>
      </c>
      <c r="C85" s="84" t="n">
        <v>1</v>
      </c>
      <c r="D85" s="41" t="n">
        <v>76.8</v>
      </c>
      <c r="E85" s="56" t="n">
        <v>350</v>
      </c>
      <c r="F85" s="58"/>
      <c r="G85" s="9" t="n">
        <f aca="false">C85*D85</f>
        <v>76.8</v>
      </c>
      <c r="H85" s="0" t="n">
        <v>25</v>
      </c>
      <c r="I85" s="37" t="n">
        <f aca="false">G85+(G85*H85/100)</f>
        <v>96</v>
      </c>
      <c r="J85" s="9" t="n">
        <v>96</v>
      </c>
      <c r="K85" s="20" t="n">
        <f aca="false">J85-((J85*L85)/100)</f>
        <v>90.24</v>
      </c>
      <c r="L85" s="21" t="n">
        <v>6</v>
      </c>
      <c r="M85" s="9" t="n">
        <v>90</v>
      </c>
      <c r="N85" s="47" t="s">
        <v>884</v>
      </c>
      <c r="P85" s="50" t="n">
        <f aca="false">(1*M85)/E85</f>
        <v>0.257142857142857</v>
      </c>
      <c r="Q85" s="47" t="s">
        <v>726</v>
      </c>
    </row>
    <row r="86" customFormat="false" ht="16.5" hidden="false" customHeight="true" outlineLevel="0" collapsed="false">
      <c r="A86" s="55" t="s">
        <v>889</v>
      </c>
      <c r="B86" s="0" t="s">
        <v>890</v>
      </c>
      <c r="C86" s="84" t="n">
        <v>1</v>
      </c>
      <c r="D86" s="41" t="n">
        <v>76.8</v>
      </c>
      <c r="E86" s="56" t="n">
        <v>350</v>
      </c>
      <c r="F86" s="87"/>
      <c r="G86" s="9" t="n">
        <f aca="false">C86*D86</f>
        <v>76.8</v>
      </c>
      <c r="H86" s="0" t="n">
        <v>25</v>
      </c>
      <c r="I86" s="37" t="n">
        <f aca="false">G86+(G86*H86/100)</f>
        <v>96</v>
      </c>
      <c r="J86" s="9" t="n">
        <v>96</v>
      </c>
      <c r="K86" s="20" t="n">
        <f aca="false">J86-((J86*L86)/100)</f>
        <v>90.24</v>
      </c>
      <c r="L86" s="21" t="n">
        <v>6</v>
      </c>
      <c r="M86" s="9" t="n">
        <v>90</v>
      </c>
      <c r="N86" s="47" t="s">
        <v>884</v>
      </c>
      <c r="P86" s="50" t="n">
        <f aca="false">(1*M86)/E86</f>
        <v>0.257142857142857</v>
      </c>
      <c r="Q86" s="47" t="s">
        <v>726</v>
      </c>
    </row>
    <row r="87" customFormat="false" ht="14.25" hidden="false" customHeight="false" outlineLevel="0" collapsed="false">
      <c r="A87" s="55" t="s">
        <v>891</v>
      </c>
      <c r="B87" s="0" t="s">
        <v>892</v>
      </c>
      <c r="C87" s="84" t="n">
        <v>1</v>
      </c>
      <c r="D87" s="41" t="n">
        <v>76.8</v>
      </c>
      <c r="E87" s="56" t="n">
        <v>350</v>
      </c>
      <c r="F87" s="88"/>
      <c r="G87" s="9" t="n">
        <f aca="false">C87*D87</f>
        <v>76.8</v>
      </c>
      <c r="H87" s="0" t="n">
        <v>25</v>
      </c>
      <c r="I87" s="37" t="n">
        <f aca="false">G87+(G87*H87/100)</f>
        <v>96</v>
      </c>
      <c r="J87" s="9" t="n">
        <v>96</v>
      </c>
      <c r="K87" s="20" t="n">
        <f aca="false">J87-((J87*L87)/100)</f>
        <v>90.24</v>
      </c>
      <c r="L87" s="21" t="n">
        <v>6</v>
      </c>
      <c r="M87" s="9" t="n">
        <v>90</v>
      </c>
      <c r="N87" s="47" t="s">
        <v>884</v>
      </c>
      <c r="P87" s="50" t="n">
        <f aca="false">(1*M87)/E87</f>
        <v>0.257142857142857</v>
      </c>
      <c r="Q87" s="47" t="s">
        <v>726</v>
      </c>
    </row>
    <row r="88" customFormat="false" ht="13.5" hidden="false" customHeight="false" outlineLevel="0" collapsed="false">
      <c r="A88" s="55" t="s">
        <v>893</v>
      </c>
      <c r="B88" s="0" t="s">
        <v>894</v>
      </c>
      <c r="C88" s="84" t="n">
        <v>1</v>
      </c>
      <c r="D88" s="41" t="n">
        <v>76.8</v>
      </c>
      <c r="E88" s="56" t="n">
        <v>350</v>
      </c>
      <c r="F88" s="79"/>
      <c r="G88" s="9" t="n">
        <f aca="false">C88*D88</f>
        <v>76.8</v>
      </c>
      <c r="H88" s="0" t="n">
        <v>25</v>
      </c>
      <c r="I88" s="37" t="n">
        <f aca="false">G88+(G88*H88/100)</f>
        <v>96</v>
      </c>
      <c r="J88" s="9" t="n">
        <v>96</v>
      </c>
      <c r="K88" s="20" t="n">
        <f aca="false">J88-((J88*L88)/100)</f>
        <v>90.24</v>
      </c>
      <c r="L88" s="21" t="n">
        <v>6</v>
      </c>
      <c r="M88" s="9" t="n">
        <v>90</v>
      </c>
      <c r="N88" s="47" t="s">
        <v>884</v>
      </c>
      <c r="P88" s="50" t="n">
        <f aca="false">(1*M88)/E88</f>
        <v>0.257142857142857</v>
      </c>
      <c r="Q88" s="47" t="s">
        <v>726</v>
      </c>
    </row>
    <row r="89" customFormat="false" ht="13.5" hidden="false" customHeight="false" outlineLevel="0" collapsed="false">
      <c r="A89" s="55" t="s">
        <v>895</v>
      </c>
      <c r="B89" s="0" t="s">
        <v>896</v>
      </c>
      <c r="C89" s="84" t="n">
        <v>1</v>
      </c>
      <c r="D89" s="41" t="n">
        <v>76.8</v>
      </c>
      <c r="E89" s="56" t="n">
        <v>350</v>
      </c>
      <c r="F89" s="61"/>
      <c r="G89" s="9" t="n">
        <f aca="false">C89*D89</f>
        <v>76.8</v>
      </c>
      <c r="H89" s="0" t="n">
        <v>25</v>
      </c>
      <c r="I89" s="37" t="n">
        <f aca="false">G89+(G89*H89/100)</f>
        <v>96</v>
      </c>
      <c r="J89" s="9" t="n">
        <v>96</v>
      </c>
      <c r="K89" s="20" t="n">
        <f aca="false">J89-((J89*L89)/100)</f>
        <v>90.24</v>
      </c>
      <c r="L89" s="21" t="n">
        <v>6</v>
      </c>
      <c r="M89" s="9" t="n">
        <v>90</v>
      </c>
      <c r="N89" s="47" t="s">
        <v>884</v>
      </c>
      <c r="P89" s="50" t="n">
        <f aca="false">(1*M89)/E89</f>
        <v>0.257142857142857</v>
      </c>
      <c r="Q89" s="47" t="s">
        <v>726</v>
      </c>
    </row>
    <row r="90" customFormat="false" ht="15" hidden="false" customHeight="false" outlineLevel="0" collapsed="false">
      <c r="A90" s="55" t="s">
        <v>897</v>
      </c>
      <c r="B90" s="0" t="s">
        <v>898</v>
      </c>
      <c r="C90" s="84" t="n">
        <v>1</v>
      </c>
      <c r="D90" s="41" t="n">
        <v>76.8</v>
      </c>
      <c r="E90" s="56" t="n">
        <v>350</v>
      </c>
      <c r="F90" s="62"/>
      <c r="G90" s="9" t="n">
        <f aca="false">C90*D90</f>
        <v>76.8</v>
      </c>
      <c r="H90" s="0" t="n">
        <v>25</v>
      </c>
      <c r="I90" s="37" t="n">
        <f aca="false">G90+(G90*H90/100)</f>
        <v>96</v>
      </c>
      <c r="J90" s="9" t="n">
        <v>96</v>
      </c>
      <c r="K90" s="20" t="n">
        <f aca="false">J90-((J90*L90)/100)</f>
        <v>90.24</v>
      </c>
      <c r="L90" s="21" t="n">
        <v>6</v>
      </c>
      <c r="M90" s="9" t="n">
        <v>90</v>
      </c>
      <c r="N90" s="47" t="s">
        <v>884</v>
      </c>
      <c r="P90" s="50" t="n">
        <f aca="false">(1*M90)/E90</f>
        <v>0.257142857142857</v>
      </c>
      <c r="Q90" s="47" t="s">
        <v>726</v>
      </c>
    </row>
    <row r="91" customFormat="false" ht="13.5" hidden="false" customHeight="false" outlineLevel="0" collapsed="false">
      <c r="A91" s="55" t="s">
        <v>899</v>
      </c>
      <c r="B91" s="0" t="s">
        <v>900</v>
      </c>
      <c r="C91" s="84" t="n">
        <v>1</v>
      </c>
      <c r="D91" s="41" t="n">
        <v>76.8</v>
      </c>
      <c r="E91" s="56" t="n">
        <v>350</v>
      </c>
      <c r="F91" s="19"/>
      <c r="G91" s="9" t="n">
        <f aca="false">C91*D91</f>
        <v>76.8</v>
      </c>
      <c r="H91" s="0" t="n">
        <v>25</v>
      </c>
      <c r="I91" s="37" t="n">
        <f aca="false">G91+(G91*H91/100)</f>
        <v>96</v>
      </c>
      <c r="J91" s="9" t="n">
        <v>96</v>
      </c>
      <c r="K91" s="20" t="n">
        <f aca="false">J91-((J91*L91)/100)</f>
        <v>90.24</v>
      </c>
      <c r="L91" s="21" t="n">
        <v>6</v>
      </c>
      <c r="M91" s="9" t="n">
        <v>90</v>
      </c>
      <c r="N91" s="47" t="s">
        <v>884</v>
      </c>
      <c r="P91" s="50" t="n">
        <f aca="false">(1*M91)/E91</f>
        <v>0.257142857142857</v>
      </c>
      <c r="Q91" s="47" t="s">
        <v>726</v>
      </c>
    </row>
    <row r="92" customFormat="false" ht="12.75" hidden="false" customHeight="false" outlineLevel="0" collapsed="false">
      <c r="A92" s="136"/>
      <c r="B92" s="136"/>
      <c r="C92" s="136"/>
      <c r="D92" s="137"/>
      <c r="E92" s="136"/>
      <c r="F92" s="136"/>
      <c r="G92" s="137"/>
      <c r="H92" s="136"/>
      <c r="I92" s="138"/>
      <c r="J92" s="139"/>
      <c r="K92" s="140"/>
      <c r="L92" s="136"/>
      <c r="M92" s="139"/>
      <c r="N92" s="136"/>
      <c r="O92" s="136"/>
      <c r="P92" s="136"/>
      <c r="Q92" s="136"/>
    </row>
    <row r="93" customFormat="false" ht="12.75" hidden="false" customHeight="false" outlineLevel="0" collapsed="false">
      <c r="A93" s="5" t="s">
        <v>967</v>
      </c>
      <c r="B93" s="0" t="s">
        <v>1295</v>
      </c>
      <c r="C93" s="0" t="n">
        <v>1</v>
      </c>
      <c r="D93" s="41" t="n">
        <v>35.36</v>
      </c>
      <c r="G93" s="41" t="n">
        <v>35.36</v>
      </c>
      <c r="I93" s="37" t="n">
        <f aca="false">G93+(G93*H93/100)</f>
        <v>35.36</v>
      </c>
      <c r="J93" s="32" t="n">
        <v>44.2</v>
      </c>
      <c r="K93" s="103" t="n">
        <f aca="false">J93-((J93*L93)/100)</f>
        <v>41.99</v>
      </c>
      <c r="L93" s="0" t="n">
        <v>5</v>
      </c>
      <c r="M93" s="32" t="n">
        <v>42</v>
      </c>
    </row>
    <row r="94" customFormat="false" ht="12.75" hidden="false" customHeight="false" outlineLevel="0" collapsed="false">
      <c r="B94" s="47"/>
      <c r="D94" s="41"/>
      <c r="K94" s="103"/>
      <c r="M94" s="32"/>
    </row>
    <row r="95" customFormat="false" ht="12.75" hidden="false" customHeight="false" outlineLevel="0" collapsed="false">
      <c r="D95" s="129" t="n">
        <f aca="false">SUM(D81:D94)</f>
        <v>2429.76</v>
      </c>
      <c r="J95" s="141" t="n">
        <f aca="false">SUM(J81:J94)</f>
        <v>2896.7</v>
      </c>
      <c r="M95" s="129" t="n">
        <f aca="false">SUM(M81:M94)</f>
        <v>2742.25</v>
      </c>
    </row>
    <row r="99" customFormat="false" ht="17.25" hidden="false" customHeight="true" outlineLevel="0" collapsed="false">
      <c r="A99" s="135" t="s">
        <v>1300</v>
      </c>
    </row>
    <row r="100" customFormat="false" ht="12.75" hidden="false" customHeight="false" outlineLevel="0" collapsed="false">
      <c r="B100" s="47" t="s">
        <v>1289</v>
      </c>
      <c r="C100" s="0" t="n">
        <v>1</v>
      </c>
      <c r="D100" s="0" t="n">
        <v>3835</v>
      </c>
      <c r="G100" s="0" t="n">
        <v>3835</v>
      </c>
      <c r="H100" s="0" t="n">
        <v>17</v>
      </c>
      <c r="I100" s="37" t="n">
        <f aca="false">G100+(G100*H100/100)</f>
        <v>4486.95</v>
      </c>
      <c r="J100" s="0" t="n">
        <v>4486</v>
      </c>
      <c r="K100" s="20" t="n">
        <f aca="false">J100-((J100*L100)/100)</f>
        <v>4261.7</v>
      </c>
      <c r="L100" s="0" t="n">
        <v>5</v>
      </c>
      <c r="M100" s="0" t="n">
        <v>4261</v>
      </c>
    </row>
    <row r="101" customFormat="false" ht="13.5" hidden="false" customHeight="false" outlineLevel="0" collapsed="false">
      <c r="B101" s="47" t="s">
        <v>1290</v>
      </c>
      <c r="I101" s="37" t="n">
        <f aca="false">G101+(G101*H101/100)</f>
        <v>0</v>
      </c>
      <c r="K101" s="20" t="n">
        <f aca="false">J101-((J101*L101)/100)</f>
        <v>0</v>
      </c>
    </row>
    <row r="102" customFormat="false" ht="16.5" hidden="false" customHeight="true" outlineLevel="0" collapsed="false">
      <c r="A102" s="55" t="s">
        <v>882</v>
      </c>
      <c r="B102" s="47" t="s">
        <v>1299</v>
      </c>
      <c r="C102" s="84" t="n">
        <v>1</v>
      </c>
      <c r="D102" s="41" t="n">
        <v>30</v>
      </c>
      <c r="E102" s="56" t="n">
        <v>350</v>
      </c>
      <c r="F102" s="85"/>
      <c r="G102" s="9" t="n">
        <v>30</v>
      </c>
      <c r="H102" s="0" t="n">
        <v>25</v>
      </c>
      <c r="I102" s="37" t="n">
        <f aca="false">G102+(G102*H102/100)</f>
        <v>37.5</v>
      </c>
      <c r="J102" s="9" t="n">
        <v>37.5</v>
      </c>
      <c r="K102" s="20" t="n">
        <f aca="false">J102-((J102*L102)/100)</f>
        <v>35.25</v>
      </c>
      <c r="L102" s="21" t="n">
        <v>6</v>
      </c>
      <c r="M102" s="9" t="n">
        <v>35.25</v>
      </c>
      <c r="N102" s="47" t="s">
        <v>884</v>
      </c>
      <c r="P102" s="50" t="n">
        <f aca="false">(1*M102)/E102</f>
        <v>0.100714285714286</v>
      </c>
      <c r="Q102" s="47" t="s">
        <v>726</v>
      </c>
    </row>
    <row r="103" customFormat="false" ht="16.5" hidden="false" customHeight="true" outlineLevel="0" collapsed="false">
      <c r="A103" s="55" t="s">
        <v>885</v>
      </c>
      <c r="B103" s="0" t="s">
        <v>886</v>
      </c>
      <c r="C103" s="84" t="n">
        <v>1</v>
      </c>
      <c r="D103" s="41" t="n">
        <v>76.8</v>
      </c>
      <c r="E103" s="56" t="n">
        <v>350</v>
      </c>
      <c r="F103" s="86"/>
      <c r="G103" s="9" t="n">
        <f aca="false">C103*D103</f>
        <v>76.8</v>
      </c>
      <c r="H103" s="0" t="n">
        <v>25</v>
      </c>
      <c r="I103" s="37" t="n">
        <f aca="false">G103+(G103*H103/100)</f>
        <v>96</v>
      </c>
      <c r="J103" s="9" t="n">
        <v>96</v>
      </c>
      <c r="K103" s="20" t="n">
        <f aca="false">J103-((J103*L103)/100)</f>
        <v>90.24</v>
      </c>
      <c r="L103" s="21" t="n">
        <v>6</v>
      </c>
      <c r="M103" s="9" t="n">
        <v>90</v>
      </c>
      <c r="N103" s="47" t="s">
        <v>884</v>
      </c>
      <c r="P103" s="50" t="n">
        <f aca="false">(1*M103)/E103</f>
        <v>0.257142857142857</v>
      </c>
      <c r="Q103" s="47" t="s">
        <v>726</v>
      </c>
    </row>
    <row r="104" customFormat="false" ht="16.5" hidden="false" customHeight="true" outlineLevel="0" collapsed="false">
      <c r="A104" s="55" t="s">
        <v>887</v>
      </c>
      <c r="B104" s="0" t="s">
        <v>888</v>
      </c>
      <c r="C104" s="84" t="n">
        <v>1</v>
      </c>
      <c r="D104" s="41" t="n">
        <v>76.8</v>
      </c>
      <c r="E104" s="56" t="n">
        <v>350</v>
      </c>
      <c r="F104" s="58"/>
      <c r="G104" s="9" t="n">
        <f aca="false">C104*D104</f>
        <v>76.8</v>
      </c>
      <c r="H104" s="0" t="n">
        <v>25</v>
      </c>
      <c r="I104" s="37" t="n">
        <f aca="false">G104+(G104*H104/100)</f>
        <v>96</v>
      </c>
      <c r="J104" s="9" t="n">
        <v>96</v>
      </c>
      <c r="K104" s="20" t="n">
        <f aca="false">J104-((J104*L104)/100)</f>
        <v>90.24</v>
      </c>
      <c r="L104" s="21" t="n">
        <v>6</v>
      </c>
      <c r="M104" s="9" t="n">
        <v>90</v>
      </c>
      <c r="N104" s="47" t="s">
        <v>884</v>
      </c>
      <c r="P104" s="50" t="n">
        <f aca="false">(1*M104)/E104</f>
        <v>0.257142857142857</v>
      </c>
      <c r="Q104" s="47" t="s">
        <v>726</v>
      </c>
    </row>
    <row r="105" customFormat="false" ht="16.5" hidden="false" customHeight="true" outlineLevel="0" collapsed="false">
      <c r="A105" s="55" t="s">
        <v>889</v>
      </c>
      <c r="B105" s="0" t="s">
        <v>890</v>
      </c>
      <c r="C105" s="84" t="n">
        <v>1</v>
      </c>
      <c r="D105" s="41" t="n">
        <v>76.8</v>
      </c>
      <c r="E105" s="56" t="n">
        <v>350</v>
      </c>
      <c r="F105" s="87"/>
      <c r="G105" s="9" t="n">
        <f aca="false">C105*D105</f>
        <v>76.8</v>
      </c>
      <c r="H105" s="0" t="n">
        <v>25</v>
      </c>
      <c r="I105" s="37" t="n">
        <f aca="false">G105+(G105*H105/100)</f>
        <v>96</v>
      </c>
      <c r="J105" s="9" t="n">
        <v>96</v>
      </c>
      <c r="K105" s="20" t="n">
        <f aca="false">J105-((J105*L105)/100)</f>
        <v>90.24</v>
      </c>
      <c r="L105" s="21" t="n">
        <v>6</v>
      </c>
      <c r="M105" s="9" t="n">
        <v>90</v>
      </c>
      <c r="N105" s="47" t="s">
        <v>884</v>
      </c>
      <c r="P105" s="50" t="n">
        <f aca="false">(1*M105)/E105</f>
        <v>0.257142857142857</v>
      </c>
      <c r="Q105" s="47" t="s">
        <v>726</v>
      </c>
    </row>
    <row r="106" customFormat="false" ht="14.25" hidden="false" customHeight="false" outlineLevel="0" collapsed="false">
      <c r="A106" s="55" t="s">
        <v>891</v>
      </c>
      <c r="B106" s="0" t="s">
        <v>892</v>
      </c>
      <c r="C106" s="84" t="n">
        <v>1</v>
      </c>
      <c r="D106" s="41" t="n">
        <v>76.8</v>
      </c>
      <c r="E106" s="56" t="n">
        <v>350</v>
      </c>
      <c r="F106" s="88"/>
      <c r="G106" s="9" t="n">
        <f aca="false">C106*D106</f>
        <v>76.8</v>
      </c>
      <c r="H106" s="0" t="n">
        <v>25</v>
      </c>
      <c r="I106" s="37" t="n">
        <f aca="false">G106+(G106*H106/100)</f>
        <v>96</v>
      </c>
      <c r="J106" s="9" t="n">
        <v>96</v>
      </c>
      <c r="K106" s="20" t="n">
        <f aca="false">J106-((J106*L106)/100)</f>
        <v>90.24</v>
      </c>
      <c r="L106" s="21" t="n">
        <v>6</v>
      </c>
      <c r="M106" s="9" t="n">
        <v>90</v>
      </c>
      <c r="N106" s="47" t="s">
        <v>884</v>
      </c>
      <c r="P106" s="50" t="n">
        <f aca="false">(1*M106)/E106</f>
        <v>0.257142857142857</v>
      </c>
      <c r="Q106" s="47" t="s">
        <v>726</v>
      </c>
    </row>
    <row r="107" customFormat="false" ht="13.5" hidden="false" customHeight="false" outlineLevel="0" collapsed="false">
      <c r="A107" s="55" t="s">
        <v>893</v>
      </c>
      <c r="B107" s="0" t="s">
        <v>894</v>
      </c>
      <c r="C107" s="84" t="n">
        <v>1</v>
      </c>
      <c r="D107" s="41" t="n">
        <v>76.8</v>
      </c>
      <c r="E107" s="56" t="n">
        <v>350</v>
      </c>
      <c r="F107" s="79"/>
      <c r="G107" s="9" t="n">
        <f aca="false">C107*D107</f>
        <v>76.8</v>
      </c>
      <c r="H107" s="0" t="n">
        <v>25</v>
      </c>
      <c r="I107" s="37" t="n">
        <f aca="false">G107+(G107*H107/100)</f>
        <v>96</v>
      </c>
      <c r="J107" s="9" t="n">
        <v>96</v>
      </c>
      <c r="K107" s="20" t="n">
        <f aca="false">J107-((J107*L107)/100)</f>
        <v>90.24</v>
      </c>
      <c r="L107" s="21" t="n">
        <v>6</v>
      </c>
      <c r="M107" s="9" t="n">
        <v>90</v>
      </c>
      <c r="N107" s="47" t="s">
        <v>884</v>
      </c>
      <c r="P107" s="50" t="n">
        <f aca="false">(1*M107)/E107</f>
        <v>0.257142857142857</v>
      </c>
      <c r="Q107" s="47" t="s">
        <v>726</v>
      </c>
    </row>
    <row r="108" customFormat="false" ht="13.5" hidden="false" customHeight="false" outlineLevel="0" collapsed="false">
      <c r="A108" s="55" t="s">
        <v>895</v>
      </c>
      <c r="B108" s="0" t="s">
        <v>896</v>
      </c>
      <c r="C108" s="84" t="n">
        <v>1</v>
      </c>
      <c r="D108" s="41" t="n">
        <v>76.8</v>
      </c>
      <c r="E108" s="56" t="n">
        <v>350</v>
      </c>
      <c r="F108" s="61"/>
      <c r="G108" s="9" t="n">
        <f aca="false">C108*D108</f>
        <v>76.8</v>
      </c>
      <c r="H108" s="0" t="n">
        <v>25</v>
      </c>
      <c r="I108" s="37" t="n">
        <f aca="false">G108+(G108*H108/100)</f>
        <v>96</v>
      </c>
      <c r="J108" s="9" t="n">
        <v>96</v>
      </c>
      <c r="K108" s="20" t="n">
        <f aca="false">J108-((J108*L108)/100)</f>
        <v>90.24</v>
      </c>
      <c r="L108" s="21" t="n">
        <v>6</v>
      </c>
      <c r="M108" s="9" t="n">
        <v>90</v>
      </c>
      <c r="N108" s="47" t="s">
        <v>884</v>
      </c>
      <c r="P108" s="50" t="n">
        <f aca="false">(1*M108)/E108</f>
        <v>0.257142857142857</v>
      </c>
      <c r="Q108" s="47" t="s">
        <v>726</v>
      </c>
    </row>
    <row r="109" customFormat="false" ht="15" hidden="false" customHeight="false" outlineLevel="0" collapsed="false">
      <c r="A109" s="55" t="s">
        <v>897</v>
      </c>
      <c r="B109" s="0" t="s">
        <v>898</v>
      </c>
      <c r="C109" s="84" t="n">
        <v>1</v>
      </c>
      <c r="D109" s="41" t="n">
        <v>76.8</v>
      </c>
      <c r="E109" s="56" t="n">
        <v>350</v>
      </c>
      <c r="F109" s="62"/>
      <c r="G109" s="9" t="n">
        <f aca="false">C109*D109</f>
        <v>76.8</v>
      </c>
      <c r="H109" s="0" t="n">
        <v>25</v>
      </c>
      <c r="I109" s="37" t="n">
        <f aca="false">G109+(G109*H109/100)</f>
        <v>96</v>
      </c>
      <c r="J109" s="9" t="n">
        <v>96</v>
      </c>
      <c r="K109" s="20" t="n">
        <f aca="false">J109-((J109*L109)/100)</f>
        <v>90.24</v>
      </c>
      <c r="L109" s="21" t="n">
        <v>6</v>
      </c>
      <c r="M109" s="9" t="n">
        <v>90</v>
      </c>
      <c r="N109" s="47" t="s">
        <v>884</v>
      </c>
      <c r="P109" s="50" t="n">
        <f aca="false">(1*M109)/E109</f>
        <v>0.257142857142857</v>
      </c>
      <c r="Q109" s="47" t="s">
        <v>726</v>
      </c>
    </row>
    <row r="110" customFormat="false" ht="13.5" hidden="false" customHeight="false" outlineLevel="0" collapsed="false">
      <c r="A110" s="55" t="s">
        <v>899</v>
      </c>
      <c r="B110" s="0" t="s">
        <v>900</v>
      </c>
      <c r="C110" s="84" t="n">
        <v>1</v>
      </c>
      <c r="D110" s="41" t="n">
        <v>76.8</v>
      </c>
      <c r="E110" s="56" t="n">
        <v>350</v>
      </c>
      <c r="F110" s="19"/>
      <c r="G110" s="9" t="n">
        <f aca="false">C110*D110</f>
        <v>76.8</v>
      </c>
      <c r="H110" s="0" t="n">
        <v>25</v>
      </c>
      <c r="I110" s="37" t="n">
        <f aca="false">G110+(G110*H110/100)</f>
        <v>96</v>
      </c>
      <c r="J110" s="9" t="n">
        <v>96</v>
      </c>
      <c r="K110" s="20" t="n">
        <f aca="false">J110-((J110*L110)/100)</f>
        <v>90.24</v>
      </c>
      <c r="L110" s="21" t="n">
        <v>6</v>
      </c>
      <c r="M110" s="9" t="n">
        <v>90</v>
      </c>
      <c r="N110" s="47" t="s">
        <v>884</v>
      </c>
      <c r="P110" s="50" t="n">
        <f aca="false">(1*M110)/E110</f>
        <v>0.257142857142857</v>
      </c>
      <c r="Q110" s="47" t="s">
        <v>726</v>
      </c>
    </row>
    <row r="111" customFormat="false" ht="12.75" hidden="false" customHeight="false" outlineLevel="0" collapsed="false">
      <c r="A111" s="136"/>
      <c r="B111" s="136"/>
      <c r="C111" s="136"/>
      <c r="D111" s="137"/>
      <c r="E111" s="136"/>
      <c r="F111" s="136"/>
      <c r="G111" s="137"/>
      <c r="H111" s="136"/>
      <c r="I111" s="138"/>
      <c r="J111" s="139"/>
      <c r="K111" s="140"/>
      <c r="L111" s="136"/>
      <c r="M111" s="139"/>
      <c r="N111" s="136"/>
      <c r="O111" s="136"/>
      <c r="P111" s="136"/>
      <c r="Q111" s="136"/>
    </row>
    <row r="112" customFormat="false" ht="12.75" hidden="false" customHeight="false" outlineLevel="0" collapsed="false">
      <c r="A112" s="5" t="s">
        <v>967</v>
      </c>
      <c r="B112" s="0" t="s">
        <v>1295</v>
      </c>
      <c r="C112" s="0" t="n">
        <v>1</v>
      </c>
      <c r="D112" s="41" t="n">
        <v>35.36</v>
      </c>
      <c r="G112" s="41" t="n">
        <v>35.36</v>
      </c>
      <c r="I112" s="37" t="n">
        <f aca="false">G112+(G112*H112/100)</f>
        <v>35.36</v>
      </c>
      <c r="J112" s="32" t="n">
        <v>44.2</v>
      </c>
      <c r="K112" s="103" t="n">
        <f aca="false">J112-((J112*L112)/100)</f>
        <v>41.99</v>
      </c>
      <c r="L112" s="0" t="n">
        <v>5</v>
      </c>
      <c r="M112" s="32" t="n">
        <v>42</v>
      </c>
    </row>
    <row r="113" customFormat="false" ht="12.75" hidden="false" customHeight="false" outlineLevel="0" collapsed="false">
      <c r="B113" s="47"/>
      <c r="D113" s="41"/>
      <c r="K113" s="103"/>
      <c r="M113" s="32"/>
    </row>
    <row r="114" customFormat="false" ht="12.75" hidden="false" customHeight="false" outlineLevel="0" collapsed="false">
      <c r="D114" s="129" t="n">
        <f aca="false">SUM(D100:D113)</f>
        <v>4514.76</v>
      </c>
      <c r="J114" s="141" t="n">
        <f aca="false">SUM(J100:J113)</f>
        <v>5335.7</v>
      </c>
      <c r="M114" s="129" t="n">
        <f aca="false">SUM(M100:M113)</f>
        <v>5058.25</v>
      </c>
    </row>
    <row r="116" customFormat="false" ht="12.75" hidden="false" customHeight="false" outlineLevel="0" collapsed="false">
      <c r="A116" s="47" t="s">
        <v>1301</v>
      </c>
    </row>
    <row r="120" customFormat="false" ht="12.75" hidden="false" customHeight="false" outlineLevel="0" collapsed="false">
      <c r="A120" s="47" t="s">
        <v>1302</v>
      </c>
    </row>
    <row r="121" customFormat="false" ht="12.75" hidden="false" customHeight="false" outlineLevel="0" collapsed="false">
      <c r="A121" s="129" t="s">
        <v>1272</v>
      </c>
    </row>
    <row r="122" customFormat="false" ht="13.5" hidden="false" customHeight="false" outlineLevel="0" collapsed="false">
      <c r="B122" s="0" t="s">
        <v>1273</v>
      </c>
      <c r="C122" s="0" t="n">
        <v>1</v>
      </c>
      <c r="D122" s="0" t="n">
        <v>133.54</v>
      </c>
      <c r="G122" s="0" t="n">
        <v>133.54</v>
      </c>
      <c r="H122" s="0" t="n">
        <v>14</v>
      </c>
      <c r="I122" s="37" t="n">
        <f aca="false">G122+(G122*H122/100)</f>
        <v>152.2356</v>
      </c>
      <c r="J122" s="0" t="n">
        <v>152.24</v>
      </c>
      <c r="K122" s="20" t="n">
        <f aca="false">J122-((J122*L122)/100)</f>
        <v>144.628</v>
      </c>
      <c r="L122" s="0" t="n">
        <v>5</v>
      </c>
      <c r="M122" s="9" t="n">
        <v>144.63</v>
      </c>
    </row>
    <row r="123" customFormat="false" ht="16.5" hidden="false" customHeight="true" outlineLevel="0" collapsed="false">
      <c r="A123" s="55" t="s">
        <v>1043</v>
      </c>
      <c r="B123" s="112" t="s">
        <v>1044</v>
      </c>
      <c r="C123" s="114" t="n">
        <v>1</v>
      </c>
      <c r="D123" s="41" t="n">
        <v>54.42</v>
      </c>
      <c r="E123" s="71" t="n">
        <v>42</v>
      </c>
      <c r="F123" s="60"/>
      <c r="G123" s="9" t="n">
        <f aca="false">C123*D123</f>
        <v>54.42</v>
      </c>
      <c r="H123" s="19" t="n">
        <v>21.25</v>
      </c>
      <c r="I123" s="37" t="n">
        <f aca="false">G123+(G123*H123/100)</f>
        <v>65.98425</v>
      </c>
      <c r="J123" s="9" t="n">
        <v>66</v>
      </c>
      <c r="K123" s="20" t="n">
        <f aca="false">J123-((J123*L123)/100)</f>
        <v>62.7</v>
      </c>
      <c r="L123" s="21" t="n">
        <v>5</v>
      </c>
      <c r="M123" s="9" t="n">
        <v>62.7</v>
      </c>
      <c r="N123" s="130" t="s">
        <v>747</v>
      </c>
      <c r="P123" s="50" t="n">
        <f aca="false">(1*M123)/E123</f>
        <v>1.49285714285714</v>
      </c>
      <c r="Q123" s="47" t="s">
        <v>726</v>
      </c>
    </row>
    <row r="124" customFormat="false" ht="15.75" hidden="false" customHeight="false" outlineLevel="0" collapsed="false">
      <c r="A124" s="55" t="s">
        <v>1046</v>
      </c>
      <c r="B124" s="112" t="s">
        <v>1047</v>
      </c>
      <c r="C124" s="114" t="n">
        <v>1</v>
      </c>
      <c r="D124" s="41" t="n">
        <v>37.93</v>
      </c>
      <c r="E124" s="75" t="n">
        <v>29</v>
      </c>
      <c r="F124" s="57"/>
      <c r="G124" s="9" t="n">
        <f aca="false">C124*D124</f>
        <v>37.93</v>
      </c>
      <c r="H124" s="19" t="n">
        <v>21.25</v>
      </c>
      <c r="I124" s="37" t="n">
        <f aca="false">G124+(G124*H124/100)</f>
        <v>45.990125</v>
      </c>
      <c r="J124" s="9" t="n">
        <v>46</v>
      </c>
      <c r="K124" s="20" t="n">
        <f aca="false">J124-((J124*L124)/100)</f>
        <v>43.7</v>
      </c>
      <c r="L124" s="21" t="n">
        <v>5</v>
      </c>
      <c r="M124" s="9" t="n">
        <v>43.7</v>
      </c>
      <c r="N124" s="130" t="s">
        <v>754</v>
      </c>
      <c r="P124" s="50" t="n">
        <f aca="false">(1*M124)/E124</f>
        <v>1.50689655172414</v>
      </c>
      <c r="Q124" s="47" t="s">
        <v>726</v>
      </c>
    </row>
    <row r="125" customFormat="false" ht="15" hidden="false" customHeight="false" outlineLevel="0" collapsed="false">
      <c r="A125" s="55" t="s">
        <v>1048</v>
      </c>
      <c r="B125" s="112" t="s">
        <v>1049</v>
      </c>
      <c r="C125" s="114" t="n">
        <v>1</v>
      </c>
      <c r="D125" s="41" t="n">
        <v>37.93</v>
      </c>
      <c r="E125" s="75" t="n">
        <v>29</v>
      </c>
      <c r="F125" s="58"/>
      <c r="G125" s="9" t="n">
        <f aca="false">C125*D125</f>
        <v>37.93</v>
      </c>
      <c r="H125" s="19" t="n">
        <v>21.25</v>
      </c>
      <c r="I125" s="37" t="n">
        <f aca="false">G125+(G125*H125/100)</f>
        <v>45.990125</v>
      </c>
      <c r="J125" s="9" t="n">
        <v>46</v>
      </c>
      <c r="K125" s="20" t="n">
        <f aca="false">J125-((J125*L125)/100)</f>
        <v>43.7</v>
      </c>
      <c r="L125" s="21" t="n">
        <v>5</v>
      </c>
      <c r="M125" s="9" t="n">
        <v>43.7</v>
      </c>
      <c r="N125" s="130" t="s">
        <v>754</v>
      </c>
      <c r="P125" s="50" t="n">
        <f aca="false">(1*M125)/E125</f>
        <v>1.50689655172414</v>
      </c>
      <c r="Q125" s="47" t="s">
        <v>726</v>
      </c>
    </row>
    <row r="126" customFormat="false" ht="13.5" hidden="false" customHeight="false" outlineLevel="0" collapsed="false">
      <c r="A126" s="55" t="s">
        <v>1050</v>
      </c>
      <c r="B126" s="112" t="s">
        <v>1051</v>
      </c>
      <c r="C126" s="114" t="n">
        <v>1</v>
      </c>
      <c r="D126" s="41" t="n">
        <v>37.93</v>
      </c>
      <c r="E126" s="75" t="n">
        <v>29</v>
      </c>
      <c r="F126" s="59"/>
      <c r="G126" s="9" t="n">
        <f aca="false">C126*D126</f>
        <v>37.93</v>
      </c>
      <c r="H126" s="19" t="n">
        <v>21.25</v>
      </c>
      <c r="I126" s="37" t="n">
        <f aca="false">G126+(G126*H126/100)</f>
        <v>45.990125</v>
      </c>
      <c r="J126" s="9" t="n">
        <v>46</v>
      </c>
      <c r="K126" s="20" t="n">
        <f aca="false">J126-((J126*L126)/100)</f>
        <v>43.7</v>
      </c>
      <c r="L126" s="21" t="n">
        <v>5</v>
      </c>
      <c r="M126" s="9" t="n">
        <v>43.7</v>
      </c>
      <c r="N126" s="130" t="s">
        <v>754</v>
      </c>
      <c r="P126" s="50" t="n">
        <f aca="false">(1*M126)/E126</f>
        <v>1.50689655172414</v>
      </c>
      <c r="Q126" s="47" t="s">
        <v>726</v>
      </c>
    </row>
    <row r="127" customFormat="false" ht="13.5" hidden="false" customHeight="true" outlineLevel="0" collapsed="false">
      <c r="A127" s="115" t="s">
        <v>1055</v>
      </c>
      <c r="B127" s="112" t="s">
        <v>1056</v>
      </c>
      <c r="C127" s="66" t="n">
        <v>1</v>
      </c>
      <c r="D127" s="132" t="n">
        <v>36.84</v>
      </c>
      <c r="G127" s="9" t="n">
        <f aca="false">C127*D127</f>
        <v>36.84</v>
      </c>
      <c r="H127" s="19" t="n">
        <v>50</v>
      </c>
      <c r="I127" s="37" t="n">
        <f aca="false">G127+(G127*H127/100)</f>
        <v>55.26</v>
      </c>
      <c r="J127" s="9" t="n">
        <v>46</v>
      </c>
      <c r="K127" s="20" t="n">
        <f aca="false">J127-((J127*L127)/100)</f>
        <v>43.7</v>
      </c>
      <c r="L127" s="21" t="n">
        <v>5</v>
      </c>
      <c r="M127" s="9" t="n">
        <v>43.7</v>
      </c>
      <c r="N127" s="133" t="n">
        <v>0.837</v>
      </c>
    </row>
    <row r="128" customFormat="false" ht="13.5" hidden="false" customHeight="false" outlineLevel="0" collapsed="false">
      <c r="B128" s="121" t="s">
        <v>1274</v>
      </c>
      <c r="C128" s="66" t="n">
        <v>1</v>
      </c>
      <c r="D128" s="132" t="n">
        <v>8.5</v>
      </c>
      <c r="G128" s="9" t="n">
        <f aca="false">C128*D128</f>
        <v>8.5</v>
      </c>
      <c r="J128" s="9" t="n">
        <v>8.5</v>
      </c>
      <c r="M128" s="9" t="n">
        <v>8.5</v>
      </c>
    </row>
    <row r="130" customFormat="false" ht="12.75" hidden="false" customHeight="false" outlineLevel="0" collapsed="false">
      <c r="G130" s="134" t="n">
        <f aca="false">SUM(G122:G129)</f>
        <v>347.09</v>
      </c>
      <c r="J130" s="0" t="n">
        <f aca="false">SUM(J122:J129)</f>
        <v>410.74</v>
      </c>
      <c r="M130" s="134" t="n">
        <f aca="false">SUM(M122:M129)</f>
        <v>390.63</v>
      </c>
    </row>
    <row r="141" customFormat="false" ht="12.75" hidden="false" customHeight="false" outlineLevel="0" collapsed="false">
      <c r="A141" s="129" t="s">
        <v>1275</v>
      </c>
    </row>
    <row r="142" customFormat="false" ht="13.5" hidden="false" customHeight="false" outlineLevel="0" collapsed="false">
      <c r="B142" s="0" t="s">
        <v>1276</v>
      </c>
      <c r="C142" s="0" t="n">
        <v>1</v>
      </c>
      <c r="D142" s="0" t="n">
        <v>630</v>
      </c>
      <c r="G142" s="9" t="n">
        <v>630</v>
      </c>
      <c r="H142" s="0" t="n">
        <v>14</v>
      </c>
      <c r="I142" s="37" t="n">
        <f aca="false">G142+(G142*H142/100)</f>
        <v>718.2</v>
      </c>
      <c r="J142" s="9" t="n">
        <v>718.2</v>
      </c>
      <c r="K142" s="20" t="n">
        <f aca="false">J142-((J142*L142)/100)</f>
        <v>682.29</v>
      </c>
      <c r="L142" s="0" t="n">
        <v>5</v>
      </c>
      <c r="M142" s="9" t="n">
        <v>670.32</v>
      </c>
    </row>
    <row r="143" customFormat="false" ht="16.5" hidden="false" customHeight="false" outlineLevel="0" collapsed="false">
      <c r="A143" s="55" t="s">
        <v>1043</v>
      </c>
      <c r="B143" s="112" t="s">
        <v>1044</v>
      </c>
      <c r="C143" s="35" t="n">
        <v>1</v>
      </c>
      <c r="D143" s="44" t="n">
        <v>54.42</v>
      </c>
      <c r="E143" s="75" t="n">
        <v>68</v>
      </c>
      <c r="F143" s="60"/>
      <c r="G143" s="9" t="n">
        <f aca="false">C143*D143</f>
        <v>54.42</v>
      </c>
      <c r="H143" s="19" t="n">
        <v>17.65</v>
      </c>
      <c r="I143" s="37" t="n">
        <f aca="false">G143+(G143*H143/100)</f>
        <v>64.02513</v>
      </c>
      <c r="J143" s="9" t="n">
        <v>69</v>
      </c>
      <c r="K143" s="20" t="n">
        <f aca="false">J143-((J143*L143)/100)</f>
        <v>65.55</v>
      </c>
      <c r="L143" s="21" t="n">
        <v>5</v>
      </c>
      <c r="M143" s="9" t="n">
        <v>65.55</v>
      </c>
      <c r="N143" s="47" t="s">
        <v>744</v>
      </c>
      <c r="P143" s="50" t="n">
        <f aca="false">(1*M143)/E143</f>
        <v>0.963970588235294</v>
      </c>
      <c r="Q143" s="47" t="s">
        <v>726</v>
      </c>
    </row>
    <row r="144" customFormat="false" ht="15.75" hidden="false" customHeight="false" outlineLevel="0" collapsed="false">
      <c r="A144" s="55" t="s">
        <v>1046</v>
      </c>
      <c r="B144" s="112" t="s">
        <v>1047</v>
      </c>
      <c r="C144" s="35" t="n">
        <v>1</v>
      </c>
      <c r="D144" s="44" t="n">
        <v>37.93</v>
      </c>
      <c r="E144" s="75" t="n">
        <v>60</v>
      </c>
      <c r="F144" s="57"/>
      <c r="G144" s="9" t="n">
        <f aca="false">C144*D144</f>
        <v>37.93</v>
      </c>
      <c r="H144" s="19" t="n">
        <v>17.65</v>
      </c>
      <c r="I144" s="37" t="n">
        <f aca="false">G144+(G144*H144/100)</f>
        <v>44.624645</v>
      </c>
      <c r="J144" s="9" t="n">
        <v>69</v>
      </c>
      <c r="K144" s="20" t="n">
        <f aca="false">J144-((J144*L144)/100)</f>
        <v>65.55</v>
      </c>
      <c r="L144" s="21" t="n">
        <v>5</v>
      </c>
      <c r="M144" s="9" t="n">
        <v>65.55</v>
      </c>
      <c r="N144" s="47" t="s">
        <v>747</v>
      </c>
      <c r="P144" s="50" t="n">
        <f aca="false">(1*M144)/E144</f>
        <v>1.0925</v>
      </c>
      <c r="Q144" s="47" t="s">
        <v>726</v>
      </c>
    </row>
    <row r="145" customFormat="false" ht="15" hidden="false" customHeight="false" outlineLevel="0" collapsed="false">
      <c r="A145" s="55" t="s">
        <v>1048</v>
      </c>
      <c r="B145" s="112" t="s">
        <v>1049</v>
      </c>
      <c r="C145" s="35" t="n">
        <v>1</v>
      </c>
      <c r="D145" s="44" t="n">
        <v>37.93</v>
      </c>
      <c r="E145" s="75" t="n">
        <v>60</v>
      </c>
      <c r="F145" s="58"/>
      <c r="G145" s="9" t="n">
        <f aca="false">C145*D145</f>
        <v>37.93</v>
      </c>
      <c r="H145" s="19" t="n">
        <v>17.65</v>
      </c>
      <c r="I145" s="37" t="n">
        <f aca="false">G145+(G145*H145/100)</f>
        <v>44.624645</v>
      </c>
      <c r="J145" s="9" t="n">
        <v>69</v>
      </c>
      <c r="K145" s="20" t="n">
        <f aca="false">J145-((J145*L145)/100)</f>
        <v>65.55</v>
      </c>
      <c r="L145" s="21" t="n">
        <v>5</v>
      </c>
      <c r="M145" s="9" t="n">
        <v>65.55</v>
      </c>
      <c r="N145" s="47" t="s">
        <v>747</v>
      </c>
      <c r="P145" s="50" t="n">
        <f aca="false">(1*M145)/E145</f>
        <v>1.0925</v>
      </c>
      <c r="Q145" s="47" t="s">
        <v>726</v>
      </c>
    </row>
    <row r="146" customFormat="false" ht="13.5" hidden="false" customHeight="false" outlineLevel="0" collapsed="false">
      <c r="A146" s="55" t="s">
        <v>1050</v>
      </c>
      <c r="B146" s="112" t="s">
        <v>1051</v>
      </c>
      <c r="C146" s="35" t="n">
        <v>1</v>
      </c>
      <c r="D146" s="44" t="n">
        <v>37.93</v>
      </c>
      <c r="E146" s="75" t="n">
        <v>60</v>
      </c>
      <c r="F146" s="59"/>
      <c r="G146" s="9" t="n">
        <f aca="false">C146*D146</f>
        <v>37.93</v>
      </c>
      <c r="H146" s="19" t="n">
        <v>17.65</v>
      </c>
      <c r="I146" s="37" t="n">
        <f aca="false">G146+(G146*H146/100)</f>
        <v>44.624645</v>
      </c>
      <c r="J146" s="9" t="n">
        <v>69</v>
      </c>
      <c r="K146" s="20" t="n">
        <f aca="false">J146-((J146*L146)/100)</f>
        <v>65.55</v>
      </c>
      <c r="L146" s="21" t="n">
        <v>5</v>
      </c>
      <c r="M146" s="9" t="n">
        <v>65.55</v>
      </c>
      <c r="N146" s="47" t="s">
        <v>747</v>
      </c>
      <c r="P146" s="50" t="n">
        <f aca="false">(1*M146)/E146</f>
        <v>1.0925</v>
      </c>
      <c r="Q146" s="47" t="s">
        <v>726</v>
      </c>
    </row>
    <row r="147" customFormat="false" ht="13.5" hidden="false" customHeight="true" outlineLevel="0" collapsed="false">
      <c r="A147" s="115" t="s">
        <v>1057</v>
      </c>
      <c r="B147" s="112" t="s">
        <v>1058</v>
      </c>
      <c r="C147" s="66" t="n">
        <v>1</v>
      </c>
      <c r="D147" s="132" t="n">
        <v>73</v>
      </c>
      <c r="G147" s="9" t="n">
        <f aca="false">C147*D147</f>
        <v>73</v>
      </c>
      <c r="H147" s="19" t="n">
        <v>50</v>
      </c>
      <c r="I147" s="37" t="n">
        <f aca="false">G147+(G147*H147/100)</f>
        <v>109.5</v>
      </c>
      <c r="J147" s="9" t="n">
        <v>92</v>
      </c>
      <c r="K147" s="20" t="n">
        <f aca="false">J147-((J147*L147)/100)</f>
        <v>87.4</v>
      </c>
      <c r="L147" s="21" t="n">
        <v>5</v>
      </c>
      <c r="M147" s="9" t="n">
        <v>87.4</v>
      </c>
      <c r="N147" s="133" t="n">
        <v>1.69</v>
      </c>
    </row>
    <row r="148" customFormat="false" ht="13.5" hidden="false" customHeight="false" outlineLevel="0" collapsed="false">
      <c r="B148" s="121" t="s">
        <v>1274</v>
      </c>
      <c r="C148" s="66" t="n">
        <v>1</v>
      </c>
      <c r="D148" s="132" t="n">
        <v>8.5</v>
      </c>
      <c r="G148" s="9" t="n">
        <f aca="false">C148*D148</f>
        <v>8.5</v>
      </c>
      <c r="J148" s="9" t="n">
        <v>8.5</v>
      </c>
      <c r="M148" s="9" t="n">
        <v>8.5</v>
      </c>
    </row>
    <row r="150" customFormat="false" ht="12.75" hidden="false" customHeight="false" outlineLevel="0" collapsed="false">
      <c r="C150" s="47" t="s">
        <v>1277</v>
      </c>
      <c r="F150" s="47" t="s">
        <v>1277</v>
      </c>
      <c r="G150" s="9" t="n">
        <f aca="false">SUM(G142:G149)</f>
        <v>879.71</v>
      </c>
      <c r="I150" s="47" t="s">
        <v>1278</v>
      </c>
      <c r="J150" s="134" t="n">
        <f aca="false">SUM(J142:J149)</f>
        <v>1094.7</v>
      </c>
      <c r="L150" s="47" t="s">
        <v>1279</v>
      </c>
      <c r="M150" s="134" t="n">
        <f aca="false">SUM(M142:M149)</f>
        <v>1028.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77.56"/>
  </cols>
  <sheetData>
    <row r="3" customFormat="false" ht="20.25" hidden="false" customHeight="false" outlineLevel="0" collapsed="false">
      <c r="A3" s="1" t="s">
        <v>127</v>
      </c>
      <c r="B3" s="1"/>
    </row>
    <row r="4" customFormat="false" ht="12.75" hidden="false" customHeight="false" outlineLevel="0" collapsed="false">
      <c r="N4" s="0" t="s">
        <v>1</v>
      </c>
    </row>
    <row r="5" customFormat="false" ht="12.75" hidden="false" customHeight="true" outlineLevel="0" collapsed="false">
      <c r="A5" s="2" t="s">
        <v>2</v>
      </c>
      <c r="B5" s="2" t="s">
        <v>3</v>
      </c>
      <c r="C5" s="2" t="s">
        <v>4</v>
      </c>
      <c r="D5" s="3" t="s">
        <v>128</v>
      </c>
      <c r="E5" s="3" t="s">
        <v>129</v>
      </c>
      <c r="F5" s="2" t="s">
        <v>130</v>
      </c>
      <c r="G5" s="2" t="s">
        <v>8</v>
      </c>
      <c r="H5" s="2" t="s">
        <v>9</v>
      </c>
      <c r="I5" s="2" t="s">
        <v>10</v>
      </c>
      <c r="J5" s="2" t="s">
        <v>11</v>
      </c>
      <c r="K5" s="2" t="s">
        <v>13</v>
      </c>
      <c r="L5" s="4" t="s">
        <v>14</v>
      </c>
      <c r="M5" s="3" t="s">
        <v>15</v>
      </c>
      <c r="N5" s="2" t="s">
        <v>16</v>
      </c>
      <c r="O5" s="2" t="s">
        <v>17</v>
      </c>
      <c r="P5" s="2" t="s">
        <v>18</v>
      </c>
    </row>
    <row r="6" customFormat="false" ht="16.5" hidden="false" customHeight="true" outlineLevel="0" collapsed="false">
      <c r="A6" s="24" t="s">
        <v>131</v>
      </c>
      <c r="B6" s="17" t="s">
        <v>132</v>
      </c>
      <c r="C6" s="17" t="n">
        <v>1</v>
      </c>
      <c r="D6" s="18" t="n">
        <v>2.47</v>
      </c>
      <c r="E6" s="18" t="n">
        <v>2.42</v>
      </c>
      <c r="F6" s="18" t="n">
        <v>2.37</v>
      </c>
      <c r="G6" s="9" t="n">
        <f aca="false">C6*D6</f>
        <v>2.47</v>
      </c>
      <c r="H6" s="19" t="n">
        <v>30</v>
      </c>
      <c r="I6" s="19" t="n">
        <f aca="false">G6+(G6*H6/100)</f>
        <v>3.211</v>
      </c>
      <c r="J6" s="11" t="n">
        <v>3.22</v>
      </c>
      <c r="K6" s="20" t="n">
        <f aca="false">J6-((J6*L6)/100)</f>
        <v>3.059</v>
      </c>
      <c r="L6" s="21" t="n">
        <v>5</v>
      </c>
      <c r="M6" s="9"/>
      <c r="N6" s="0" t="n">
        <v>11.66</v>
      </c>
    </row>
    <row r="7" customFormat="false" ht="13.5" hidden="false" customHeight="false" outlineLevel="0" collapsed="false">
      <c r="A7" s="24" t="s">
        <v>133</v>
      </c>
      <c r="B7" s="17" t="s">
        <v>134</v>
      </c>
      <c r="C7" s="17" t="n">
        <v>1</v>
      </c>
      <c r="D7" s="18" t="n">
        <v>2.3</v>
      </c>
      <c r="E7" s="18" t="n">
        <v>2.25</v>
      </c>
      <c r="F7" s="18" t="n">
        <v>2.2</v>
      </c>
      <c r="G7" s="9" t="n">
        <f aca="false">C7*D7</f>
        <v>2.3</v>
      </c>
      <c r="H7" s="19" t="n">
        <v>30</v>
      </c>
      <c r="I7" s="19" t="n">
        <f aca="false">G7+(G7*H7/100)</f>
        <v>2.99</v>
      </c>
      <c r="J7" s="11" t="n">
        <v>2.99</v>
      </c>
    </row>
    <row r="8" customFormat="false" ht="13.5" hidden="false" customHeight="false" outlineLevel="0" collapsed="false">
      <c r="A8" s="24" t="s">
        <v>135</v>
      </c>
      <c r="B8" s="17" t="s">
        <v>136</v>
      </c>
      <c r="C8" s="17" t="n">
        <v>1</v>
      </c>
      <c r="D8" s="18" t="n">
        <v>2.3</v>
      </c>
      <c r="E8" s="18" t="n">
        <v>2.25</v>
      </c>
      <c r="F8" s="18" t="n">
        <v>2.2</v>
      </c>
      <c r="G8" s="9" t="n">
        <f aca="false">C8*D8</f>
        <v>2.3</v>
      </c>
      <c r="H8" s="19" t="n">
        <v>30</v>
      </c>
      <c r="I8" s="19" t="n">
        <f aca="false">G8+(G8*H8/100)</f>
        <v>2.99</v>
      </c>
      <c r="J8" s="11" t="n">
        <v>2.99</v>
      </c>
    </row>
    <row r="9" customFormat="false" ht="13.5" hidden="false" customHeight="false" outlineLevel="0" collapsed="false">
      <c r="A9" s="24" t="s">
        <v>137</v>
      </c>
      <c r="B9" s="17" t="s">
        <v>138</v>
      </c>
      <c r="C9" s="17" t="n">
        <v>1</v>
      </c>
      <c r="D9" s="18" t="n">
        <v>2.3</v>
      </c>
      <c r="E9" s="18" t="n">
        <v>2.25</v>
      </c>
      <c r="F9" s="18" t="n">
        <v>2.2</v>
      </c>
      <c r="G9" s="9" t="n">
        <f aca="false">C9*D9</f>
        <v>2.3</v>
      </c>
      <c r="H9" s="19" t="n">
        <v>30</v>
      </c>
      <c r="I9" s="19" t="n">
        <f aca="false">G9+(G9*H9/100)</f>
        <v>2.99</v>
      </c>
      <c r="J9" s="11" t="n">
        <v>2.99</v>
      </c>
    </row>
    <row r="10" customFormat="false" ht="13.5" hidden="false" customHeight="false" outlineLevel="0" collapsed="false">
      <c r="A10" s="24" t="s">
        <v>139</v>
      </c>
      <c r="B10" s="17" t="s">
        <v>140</v>
      </c>
      <c r="C10" s="17" t="n">
        <v>1</v>
      </c>
      <c r="D10" s="18" t="n">
        <v>2.47</v>
      </c>
      <c r="E10" s="18" t="n">
        <v>2.42</v>
      </c>
      <c r="F10" s="18" t="n">
        <v>2.37</v>
      </c>
      <c r="G10" s="9" t="n">
        <f aca="false">C10*D10</f>
        <v>2.47</v>
      </c>
      <c r="H10" s="19" t="n">
        <v>30</v>
      </c>
      <c r="I10" s="19" t="n">
        <f aca="false">G10+(G10*H10/100)</f>
        <v>3.211</v>
      </c>
      <c r="J10" s="11" t="n">
        <v>3.22</v>
      </c>
    </row>
    <row r="11" customFormat="false" ht="13.5" hidden="false" customHeight="false" outlineLevel="0" collapsed="false">
      <c r="A11" s="24" t="s">
        <v>141</v>
      </c>
      <c r="B11" s="17" t="s">
        <v>142</v>
      </c>
      <c r="C11" s="17" t="n">
        <v>1</v>
      </c>
      <c r="D11" s="18" t="n">
        <v>2.47</v>
      </c>
      <c r="E11" s="18" t="s">
        <v>143</v>
      </c>
      <c r="F11" s="18" t="s">
        <v>144</v>
      </c>
      <c r="G11" s="9" t="n">
        <f aca="false">C11*D11</f>
        <v>2.47</v>
      </c>
      <c r="H11" s="19" t="n">
        <v>30</v>
      </c>
      <c r="I11" s="19" t="n">
        <f aca="false">G11+(G11*H11/100)</f>
        <v>3.211</v>
      </c>
      <c r="J11" s="11" t="n">
        <v>3.22</v>
      </c>
    </row>
    <row r="12" customFormat="false" ht="13.5" hidden="false" customHeight="false" outlineLevel="0" collapsed="false">
      <c r="A12" s="25" t="s">
        <v>145</v>
      </c>
      <c r="B12" s="17" t="s">
        <v>146</v>
      </c>
      <c r="C12" s="17" t="n">
        <v>1</v>
      </c>
      <c r="D12" s="18" t="n">
        <v>0.18</v>
      </c>
      <c r="E12" s="18" t="s">
        <v>126</v>
      </c>
      <c r="F12" s="18" t="s">
        <v>147</v>
      </c>
      <c r="G12" s="9" t="n">
        <f aca="false">C12*D12</f>
        <v>0.18</v>
      </c>
      <c r="H12" s="19" t="n">
        <v>30</v>
      </c>
      <c r="I12" s="19" t="n">
        <f aca="false">G12+(G12*H12/100)</f>
        <v>0.234</v>
      </c>
      <c r="J12" s="11" t="n">
        <v>0.24</v>
      </c>
    </row>
    <row r="13" customFormat="false" ht="13.5" hidden="false" customHeight="false" outlineLevel="0" collapsed="false">
      <c r="A13" s="25" t="s">
        <v>148</v>
      </c>
      <c r="B13" s="17" t="s">
        <v>149</v>
      </c>
      <c r="C13" s="17" t="n">
        <v>1</v>
      </c>
      <c r="D13" s="18" t="n">
        <v>0.36</v>
      </c>
      <c r="E13" s="18" t="s">
        <v>150</v>
      </c>
      <c r="F13" s="18" t="s">
        <v>151</v>
      </c>
      <c r="G13" s="9" t="n">
        <f aca="false">C13*D13</f>
        <v>0.36</v>
      </c>
      <c r="H13" s="19" t="n">
        <v>30</v>
      </c>
      <c r="I13" s="19" t="n">
        <f aca="false">G13+(G13*H13/100)</f>
        <v>0.468</v>
      </c>
      <c r="J13" s="11" t="n">
        <v>0.47</v>
      </c>
    </row>
    <row r="14" customFormat="false" ht="13.5" hidden="false" customHeight="false" outlineLevel="0" collapsed="false">
      <c r="A14" s="25" t="s">
        <v>152</v>
      </c>
      <c r="B14" s="17" t="s">
        <v>153</v>
      </c>
      <c r="C14" s="17" t="n">
        <v>1</v>
      </c>
      <c r="D14" s="18" t="n">
        <v>0.47</v>
      </c>
      <c r="E14" s="18" t="s">
        <v>154</v>
      </c>
      <c r="F14" s="18" t="s">
        <v>155</v>
      </c>
      <c r="G14" s="9" t="n">
        <f aca="false">C14*D14</f>
        <v>0.47</v>
      </c>
      <c r="H14" s="19" t="n">
        <v>30</v>
      </c>
      <c r="I14" s="19" t="n">
        <f aca="false">G14+(G14*H14/100)</f>
        <v>0.611</v>
      </c>
      <c r="J14" s="11" t="n">
        <v>0.61</v>
      </c>
    </row>
    <row r="15" customFormat="false" ht="13.5" hidden="false" customHeight="false" outlineLevel="0" collapsed="false">
      <c r="A15" s="25" t="s">
        <v>156</v>
      </c>
      <c r="B15" s="17" t="s">
        <v>157</v>
      </c>
      <c r="C15" s="17" t="n">
        <v>1</v>
      </c>
      <c r="D15" s="18" t="n">
        <v>0.68</v>
      </c>
      <c r="E15" s="18" t="s">
        <v>158</v>
      </c>
      <c r="F15" s="18" t="s">
        <v>159</v>
      </c>
      <c r="G15" s="9" t="n">
        <f aca="false">C15*D15</f>
        <v>0.68</v>
      </c>
      <c r="H15" s="19" t="n">
        <v>30</v>
      </c>
      <c r="I15" s="19" t="n">
        <f aca="false">G15+(G15*H15/100)</f>
        <v>0.884</v>
      </c>
      <c r="J15" s="11" t="n">
        <v>0.89</v>
      </c>
    </row>
    <row r="16" customFormat="false" ht="13.5" hidden="false" customHeight="false" outlineLevel="0" collapsed="false">
      <c r="A16" s="24" t="s">
        <v>160</v>
      </c>
      <c r="B16" s="17" t="s">
        <v>161</v>
      </c>
      <c r="C16" s="17" t="n">
        <v>1</v>
      </c>
      <c r="D16" s="18" t="n">
        <v>0.94</v>
      </c>
      <c r="E16" s="18" t="s">
        <v>58</v>
      </c>
      <c r="F16" s="18" t="s">
        <v>162</v>
      </c>
      <c r="G16" s="9" t="n">
        <f aca="false">C16*D16</f>
        <v>0.94</v>
      </c>
      <c r="H16" s="19" t="n">
        <v>30</v>
      </c>
      <c r="I16" s="19" t="n">
        <f aca="false">G16+(G16*H16/100)</f>
        <v>1.222</v>
      </c>
      <c r="J16" s="11" t="n">
        <v>1.22</v>
      </c>
    </row>
    <row r="17" customFormat="false" ht="12.75" hidden="false" customHeight="true" outlineLevel="0" collapsed="false">
      <c r="A17" s="24" t="s">
        <v>163</v>
      </c>
      <c r="B17" s="17" t="s">
        <v>164</v>
      </c>
      <c r="C17" s="17" t="n">
        <v>1</v>
      </c>
      <c r="D17" s="18" t="n">
        <v>0.94</v>
      </c>
      <c r="E17" s="18" t="s">
        <v>58</v>
      </c>
      <c r="F17" s="18" t="s">
        <v>162</v>
      </c>
      <c r="G17" s="9" t="n">
        <f aca="false">C17*D17</f>
        <v>0.94</v>
      </c>
      <c r="H17" s="19" t="n">
        <v>30</v>
      </c>
      <c r="I17" s="19" t="n">
        <f aca="false">G17+(G17*H17/100)</f>
        <v>1.222</v>
      </c>
      <c r="J17" s="11" t="n">
        <v>1.22</v>
      </c>
    </row>
    <row r="18" customFormat="false" ht="13.5" hidden="false" customHeight="false" outlineLevel="0" collapsed="false">
      <c r="A18" s="24" t="s">
        <v>165</v>
      </c>
      <c r="B18" s="17" t="s">
        <v>166</v>
      </c>
      <c r="C18" s="17" t="n">
        <v>1</v>
      </c>
      <c r="D18" s="18" t="n">
        <v>0.94</v>
      </c>
      <c r="E18" s="18" t="s">
        <v>58</v>
      </c>
      <c r="F18" s="18" t="s">
        <v>162</v>
      </c>
      <c r="G18" s="9" t="n">
        <f aca="false">C18*D18</f>
        <v>0.94</v>
      </c>
      <c r="H18" s="19" t="n">
        <v>30</v>
      </c>
      <c r="I18" s="19" t="n">
        <f aca="false">G18+(G18*H18/100)</f>
        <v>1.222</v>
      </c>
      <c r="J18" s="11" t="n">
        <v>1.22</v>
      </c>
    </row>
    <row r="19" customFormat="false" ht="13.5" hidden="false" customHeight="false" outlineLevel="0" collapsed="false">
      <c r="A19" s="24" t="s">
        <v>167</v>
      </c>
      <c r="B19" s="17" t="s">
        <v>168</v>
      </c>
      <c r="C19" s="17" t="n">
        <v>1</v>
      </c>
      <c r="D19" s="18" t="n">
        <v>0.94</v>
      </c>
      <c r="E19" s="18" t="s">
        <v>58</v>
      </c>
      <c r="F19" s="18" t="s">
        <v>162</v>
      </c>
      <c r="G19" s="9" t="n">
        <f aca="false">C19*D19</f>
        <v>0.94</v>
      </c>
      <c r="H19" s="19" t="n">
        <v>30</v>
      </c>
      <c r="I19" s="19" t="n">
        <f aca="false">G19+(G19*H19/100)</f>
        <v>1.222</v>
      </c>
      <c r="J19" s="11" t="n">
        <v>1.22</v>
      </c>
    </row>
    <row r="20" customFormat="false" ht="12.75" hidden="false" customHeight="true" outlineLevel="0" collapsed="false">
      <c r="A20" s="24" t="s">
        <v>169</v>
      </c>
      <c r="B20" s="17" t="s">
        <v>170</v>
      </c>
      <c r="C20" s="17" t="n">
        <v>1</v>
      </c>
      <c r="D20" s="18" t="n">
        <v>0.77</v>
      </c>
      <c r="E20" s="18" t="s">
        <v>171</v>
      </c>
      <c r="F20" s="18" t="s">
        <v>172</v>
      </c>
      <c r="G20" s="9" t="n">
        <f aca="false">C20*D20</f>
        <v>0.77</v>
      </c>
      <c r="H20" s="19" t="n">
        <v>30</v>
      </c>
      <c r="I20" s="19" t="n">
        <f aca="false">G20+(G20*H20/100)</f>
        <v>1.001</v>
      </c>
      <c r="J20" s="11" t="n">
        <v>1</v>
      </c>
    </row>
    <row r="21" customFormat="false" ht="13.5" hidden="false" customHeight="false" outlineLevel="0" collapsed="false">
      <c r="A21" s="24" t="s">
        <v>173</v>
      </c>
      <c r="B21" s="17" t="s">
        <v>174</v>
      </c>
      <c r="C21" s="17" t="n">
        <v>1</v>
      </c>
      <c r="D21" s="18" t="n">
        <v>0.77</v>
      </c>
      <c r="E21" s="18" t="s">
        <v>171</v>
      </c>
      <c r="F21" s="18" t="s">
        <v>172</v>
      </c>
      <c r="G21" s="9" t="n">
        <f aca="false">C21*D21</f>
        <v>0.77</v>
      </c>
      <c r="H21" s="19" t="n">
        <v>30</v>
      </c>
      <c r="I21" s="19" t="n">
        <f aca="false">G21+(G21*H21/100)</f>
        <v>1.001</v>
      </c>
      <c r="J21" s="11" t="n">
        <v>1</v>
      </c>
    </row>
    <row r="22" customFormat="false" ht="13.5" hidden="false" customHeight="false" outlineLevel="0" collapsed="false">
      <c r="A22" s="24" t="s">
        <v>175</v>
      </c>
      <c r="B22" s="17" t="s">
        <v>176</v>
      </c>
      <c r="C22" s="17" t="n">
        <v>1</v>
      </c>
      <c r="D22" s="18" t="n">
        <v>0.77</v>
      </c>
      <c r="E22" s="18" t="s">
        <v>171</v>
      </c>
      <c r="F22" s="18" t="s">
        <v>172</v>
      </c>
      <c r="G22" s="9" t="n">
        <f aca="false">C22*D22</f>
        <v>0.77</v>
      </c>
      <c r="H22" s="19" t="n">
        <v>30</v>
      </c>
      <c r="I22" s="19" t="n">
        <f aca="false">G22+(G22*H22/100)</f>
        <v>1.001</v>
      </c>
      <c r="J22" s="11" t="n">
        <v>1</v>
      </c>
    </row>
    <row r="23" customFormat="false" ht="13.5" hidden="false" customHeight="false" outlineLevel="0" collapsed="false">
      <c r="A23" s="24" t="s">
        <v>177</v>
      </c>
      <c r="B23" s="17" t="s">
        <v>178</v>
      </c>
      <c r="C23" s="17" t="n">
        <v>1</v>
      </c>
      <c r="D23" s="18" t="n">
        <v>0.77</v>
      </c>
      <c r="E23" s="18" t="s">
        <v>171</v>
      </c>
      <c r="F23" s="18" t="s">
        <v>172</v>
      </c>
      <c r="G23" s="9" t="n">
        <f aca="false">C23*D23</f>
        <v>0.77</v>
      </c>
      <c r="H23" s="19" t="n">
        <v>30</v>
      </c>
      <c r="I23" s="19" t="n">
        <f aca="false">G23+(G23*H23/100)</f>
        <v>1.001</v>
      </c>
      <c r="J23" s="11" t="n">
        <v>1</v>
      </c>
    </row>
    <row r="24" customFormat="false" ht="13.5" hidden="false" customHeight="false" outlineLevel="0" collapsed="false">
      <c r="A24" s="25" t="s">
        <v>179</v>
      </c>
      <c r="B24" s="17" t="s">
        <v>180</v>
      </c>
      <c r="C24" s="17" t="n">
        <v>1</v>
      </c>
      <c r="D24" s="18" t="n">
        <v>0.94</v>
      </c>
      <c r="E24" s="18" t="s">
        <v>58</v>
      </c>
      <c r="F24" s="18" t="s">
        <v>162</v>
      </c>
      <c r="G24" s="9" t="n">
        <f aca="false">C24*D24</f>
        <v>0.94</v>
      </c>
      <c r="H24" s="19" t="n">
        <v>30</v>
      </c>
      <c r="I24" s="19" t="n">
        <f aca="false">G24+(G24*H24/100)</f>
        <v>1.222</v>
      </c>
      <c r="J24" s="11" t="n">
        <v>1.23</v>
      </c>
    </row>
    <row r="25" customFormat="false" ht="13.5" hidden="false" customHeight="false" outlineLevel="0" collapsed="false">
      <c r="A25" s="25" t="s">
        <v>181</v>
      </c>
      <c r="B25" s="17" t="s">
        <v>182</v>
      </c>
      <c r="C25" s="17" t="n">
        <v>1</v>
      </c>
      <c r="D25" s="18" t="n">
        <v>0.94</v>
      </c>
      <c r="E25" s="18" t="s">
        <v>58</v>
      </c>
      <c r="F25" s="18" t="s">
        <v>162</v>
      </c>
      <c r="G25" s="9" t="n">
        <f aca="false">C25*D25</f>
        <v>0.94</v>
      </c>
      <c r="H25" s="19" t="n">
        <v>30</v>
      </c>
      <c r="I25" s="19" t="n">
        <f aca="false">G25+(G25*H25/100)</f>
        <v>1.222</v>
      </c>
      <c r="J25" s="11" t="n">
        <v>1.23</v>
      </c>
    </row>
    <row r="26" customFormat="false" ht="13.5" hidden="false" customHeight="false" outlineLevel="0" collapsed="false">
      <c r="A26" s="25" t="s">
        <v>183</v>
      </c>
      <c r="B26" s="17" t="s">
        <v>184</v>
      </c>
      <c r="C26" s="17" t="n">
        <v>1</v>
      </c>
      <c r="D26" s="18" t="n">
        <v>0.94</v>
      </c>
      <c r="E26" s="18" t="s">
        <v>58</v>
      </c>
      <c r="F26" s="18" t="s">
        <v>162</v>
      </c>
      <c r="G26" s="9" t="n">
        <f aca="false">C26*D26</f>
        <v>0.94</v>
      </c>
      <c r="H26" s="19" t="n">
        <v>30</v>
      </c>
      <c r="I26" s="19" t="n">
        <f aca="false">G26+(G26*H26/100)</f>
        <v>1.222</v>
      </c>
      <c r="J26" s="11" t="n">
        <v>1.23</v>
      </c>
    </row>
    <row r="27" customFormat="false" ht="13.5" hidden="false" customHeight="false" outlineLevel="0" collapsed="false">
      <c r="A27" s="25" t="s">
        <v>185</v>
      </c>
      <c r="B27" s="17" t="s">
        <v>186</v>
      </c>
      <c r="C27" s="17" t="n">
        <v>1</v>
      </c>
      <c r="D27" s="18" t="n">
        <v>0.94</v>
      </c>
      <c r="E27" s="18" t="s">
        <v>58</v>
      </c>
      <c r="F27" s="18" t="s">
        <v>162</v>
      </c>
      <c r="G27" s="9" t="n">
        <f aca="false">C27*D27</f>
        <v>0.94</v>
      </c>
      <c r="H27" s="19" t="n">
        <v>30</v>
      </c>
      <c r="I27" s="19" t="n">
        <f aca="false">G27+(G27*H27/100)</f>
        <v>1.222</v>
      </c>
      <c r="J27" s="11" t="n">
        <v>1.23</v>
      </c>
    </row>
    <row r="28" customFormat="false" ht="13.5" hidden="false" customHeight="false" outlineLevel="0" collapsed="false">
      <c r="A28" s="24" t="s">
        <v>187</v>
      </c>
      <c r="B28" s="17" t="s">
        <v>188</v>
      </c>
      <c r="C28" s="17" t="n">
        <v>1</v>
      </c>
      <c r="D28" s="18" t="n">
        <v>0.77</v>
      </c>
      <c r="E28" s="18" t="s">
        <v>171</v>
      </c>
      <c r="F28" s="18" t="s">
        <v>172</v>
      </c>
      <c r="G28" s="9" t="n">
        <f aca="false">C28*D28</f>
        <v>0.77</v>
      </c>
      <c r="H28" s="19" t="n">
        <v>30</v>
      </c>
      <c r="I28" s="19" t="n">
        <f aca="false">G28+(G28*H28/100)</f>
        <v>1.001</v>
      </c>
      <c r="J28" s="11" t="n">
        <v>1</v>
      </c>
    </row>
    <row r="29" customFormat="false" ht="13.5" hidden="false" customHeight="false" outlineLevel="0" collapsed="false">
      <c r="A29" s="24" t="s">
        <v>189</v>
      </c>
      <c r="B29" s="17" t="s">
        <v>190</v>
      </c>
      <c r="C29" s="17" t="n">
        <v>1</v>
      </c>
      <c r="D29" s="18" t="n">
        <v>0.77</v>
      </c>
      <c r="E29" s="18" t="s">
        <v>171</v>
      </c>
      <c r="F29" s="18" t="s">
        <v>172</v>
      </c>
      <c r="G29" s="9" t="n">
        <f aca="false">C29*D29</f>
        <v>0.77</v>
      </c>
      <c r="H29" s="19" t="n">
        <v>30</v>
      </c>
      <c r="I29" s="19" t="n">
        <f aca="false">G29+(G29*H29/100)</f>
        <v>1.001</v>
      </c>
      <c r="J29" s="11" t="n">
        <v>1</v>
      </c>
    </row>
    <row r="30" customFormat="false" ht="13.5" hidden="false" customHeight="false" outlineLevel="0" collapsed="false">
      <c r="A30" s="24" t="s">
        <v>191</v>
      </c>
      <c r="B30" s="17" t="s">
        <v>192</v>
      </c>
      <c r="C30" s="17" t="n">
        <v>1</v>
      </c>
      <c r="D30" s="18" t="n">
        <v>0.77</v>
      </c>
      <c r="E30" s="18" t="s">
        <v>171</v>
      </c>
      <c r="F30" s="18" t="s">
        <v>172</v>
      </c>
      <c r="G30" s="9" t="n">
        <f aca="false">C30*D30</f>
        <v>0.77</v>
      </c>
      <c r="H30" s="19" t="n">
        <v>30</v>
      </c>
      <c r="I30" s="19" t="n">
        <f aca="false">G30+(G30*H30/100)</f>
        <v>1.001</v>
      </c>
      <c r="J30" s="11" t="n">
        <v>1</v>
      </c>
    </row>
    <row r="31" customFormat="false" ht="13.5" hidden="false" customHeight="false" outlineLevel="0" collapsed="false">
      <c r="A31" s="24" t="s">
        <v>193</v>
      </c>
      <c r="B31" s="17" t="s">
        <v>194</v>
      </c>
      <c r="C31" s="17" t="n">
        <v>1</v>
      </c>
      <c r="D31" s="18" t="n">
        <v>0.77</v>
      </c>
      <c r="E31" s="18" t="s">
        <v>171</v>
      </c>
      <c r="F31" s="18" t="s">
        <v>172</v>
      </c>
      <c r="G31" s="9" t="n">
        <f aca="false">C31*D31</f>
        <v>0.77</v>
      </c>
      <c r="H31" s="19" t="n">
        <v>30</v>
      </c>
      <c r="I31" s="19" t="n">
        <f aca="false">G31+(G31*H31/100)</f>
        <v>1.001</v>
      </c>
      <c r="J31" s="11"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62.14"/>
    <col collapsed="false" customWidth="true" hidden="false" outlineLevel="0" max="3" min="3" style="0" width="6.7"/>
    <col collapsed="false" customWidth="true" hidden="false" outlineLevel="0" max="4" min="4" style="0" width="12.14"/>
  </cols>
  <sheetData>
    <row r="3" customFormat="false" ht="20.25" hidden="false" customHeight="false" outlineLevel="0" collapsed="false">
      <c r="A3" s="1" t="s">
        <v>195</v>
      </c>
      <c r="B3" s="1"/>
    </row>
    <row r="4" customFormat="false" ht="12.75" hidden="false" customHeight="false" outlineLevel="0" collapsed="false">
      <c r="N4" s="0" t="s">
        <v>1</v>
      </c>
    </row>
    <row r="5" customFormat="false" ht="12.75" hidden="false" customHeight="true" outlineLevel="0" collapsed="false">
      <c r="A5" s="2" t="s">
        <v>2</v>
      </c>
      <c r="B5" s="2" t="s">
        <v>3</v>
      </c>
      <c r="C5" s="2" t="s">
        <v>4</v>
      </c>
      <c r="D5" s="3" t="s">
        <v>128</v>
      </c>
      <c r="E5" s="3" t="s">
        <v>129</v>
      </c>
      <c r="F5" s="2" t="s">
        <v>130</v>
      </c>
      <c r="G5" s="2" t="s">
        <v>8</v>
      </c>
      <c r="H5" s="2" t="s">
        <v>9</v>
      </c>
      <c r="I5" s="2" t="s">
        <v>10</v>
      </c>
      <c r="J5" s="2" t="s">
        <v>11</v>
      </c>
      <c r="K5" s="2" t="s">
        <v>13</v>
      </c>
      <c r="L5" s="4" t="s">
        <v>14</v>
      </c>
      <c r="M5" s="3" t="s">
        <v>15</v>
      </c>
      <c r="N5" s="2" t="s">
        <v>16</v>
      </c>
      <c r="O5" s="2" t="s">
        <v>17</v>
      </c>
      <c r="P5" s="2" t="s">
        <v>18</v>
      </c>
    </row>
    <row r="6" customFormat="false" ht="16.5" hidden="false" customHeight="true" outlineLevel="0" collapsed="false">
      <c r="A6" s="24" t="s">
        <v>196</v>
      </c>
      <c r="B6" s="17" t="s">
        <v>197</v>
      </c>
      <c r="C6" s="17" t="n">
        <v>1</v>
      </c>
      <c r="D6" s="17" t="s">
        <v>198</v>
      </c>
      <c r="E6" s="17" t="s">
        <v>199</v>
      </c>
      <c r="F6" s="17" t="s">
        <v>200</v>
      </c>
      <c r="G6" s="9" t="e">
        <f aca="false">C6*D6</f>
        <v>#VALUE!</v>
      </c>
      <c r="H6" s="19" t="n">
        <v>40</v>
      </c>
      <c r="I6" s="19" t="e">
        <f aca="false">G6+(G6*H6/100)</f>
        <v>#VALUE!</v>
      </c>
      <c r="J6" s="11" t="n">
        <v>9.618</v>
      </c>
      <c r="K6" s="20"/>
      <c r="L6" s="0" t="n">
        <v>5</v>
      </c>
      <c r="M6" s="9"/>
    </row>
    <row r="7" customFormat="false" ht="13.5" hidden="false" customHeight="false" outlineLevel="0" collapsed="false">
      <c r="A7" s="24" t="s">
        <v>201</v>
      </c>
      <c r="B7" s="17" t="s">
        <v>202</v>
      </c>
      <c r="C7" s="17" t="n">
        <v>1</v>
      </c>
      <c r="D7" s="17" t="s">
        <v>203</v>
      </c>
      <c r="E7" s="17" t="s">
        <v>203</v>
      </c>
      <c r="F7" s="17" t="s">
        <v>203</v>
      </c>
      <c r="G7" s="9" t="e">
        <f aca="false">C7*D7</f>
        <v>#VALUE!</v>
      </c>
      <c r="H7" s="19" t="n">
        <v>40</v>
      </c>
      <c r="I7" s="19" t="e">
        <f aca="false">G7+(G7*H7/100)</f>
        <v>#VALUE!</v>
      </c>
      <c r="J7" s="11" t="n">
        <v>1.78</v>
      </c>
    </row>
    <row r="8" customFormat="false" ht="13.5" hidden="false" customHeight="false" outlineLevel="0" collapsed="false">
      <c r="A8" s="24" t="s">
        <v>204</v>
      </c>
      <c r="B8" s="17" t="s">
        <v>205</v>
      </c>
      <c r="C8" s="17" t="n">
        <v>1</v>
      </c>
      <c r="D8" s="17" t="s">
        <v>206</v>
      </c>
      <c r="E8" s="17" t="s">
        <v>206</v>
      </c>
      <c r="F8" s="17" t="s">
        <v>206</v>
      </c>
      <c r="G8" s="9" t="e">
        <f aca="false">C8*D8</f>
        <v>#VALUE!</v>
      </c>
      <c r="H8" s="19" t="n">
        <v>40</v>
      </c>
      <c r="I8" s="19" t="e">
        <f aca="false">G8+(G8*H8/100)</f>
        <v>#VALUE!</v>
      </c>
      <c r="J8" s="11" t="n">
        <v>2.82</v>
      </c>
    </row>
    <row r="9" customFormat="false" ht="13.5" hidden="false" customHeight="false" outlineLevel="0" collapsed="false">
      <c r="A9" s="24" t="s">
        <v>207</v>
      </c>
      <c r="B9" s="17" t="s">
        <v>208</v>
      </c>
      <c r="C9" s="17" t="n">
        <v>1</v>
      </c>
      <c r="D9" s="17" t="s">
        <v>206</v>
      </c>
      <c r="E9" s="17" t="s">
        <v>206</v>
      </c>
      <c r="F9" s="17" t="s">
        <v>206</v>
      </c>
      <c r="G9" s="9" t="e">
        <f aca="false">C9*D9</f>
        <v>#VALUE!</v>
      </c>
      <c r="H9" s="19" t="n">
        <v>40</v>
      </c>
      <c r="I9" s="19" t="e">
        <f aca="false">G9+(G9*H9/100)</f>
        <v>#VALUE!</v>
      </c>
      <c r="J9" s="11" t="n">
        <v>2.82</v>
      </c>
    </row>
    <row r="10" customFormat="false" ht="13.5" hidden="false" customHeight="false" outlineLevel="0" collapsed="false">
      <c r="A10" s="24" t="s">
        <v>209</v>
      </c>
      <c r="B10" s="17" t="s">
        <v>210</v>
      </c>
      <c r="C10" s="17" t="n">
        <v>1</v>
      </c>
      <c r="D10" s="17" t="s">
        <v>211</v>
      </c>
      <c r="E10" s="17" t="s">
        <v>212</v>
      </c>
      <c r="F10" s="17" t="s">
        <v>213</v>
      </c>
      <c r="G10" s="9" t="e">
        <f aca="false">C10*D10</f>
        <v>#VALUE!</v>
      </c>
      <c r="H10" s="19" t="n">
        <v>40</v>
      </c>
      <c r="I10" s="19" t="e">
        <f aca="false">G10+(G10*H10/100)</f>
        <v>#VALUE!</v>
      </c>
      <c r="J10" s="11" t="n">
        <v>13.2</v>
      </c>
    </row>
    <row r="11" customFormat="false" ht="13.5" hidden="false" customHeight="false" outlineLevel="0" collapsed="false">
      <c r="A11" s="24" t="s">
        <v>214</v>
      </c>
      <c r="B11" s="17" t="s">
        <v>215</v>
      </c>
      <c r="C11" s="17" t="n">
        <v>1</v>
      </c>
      <c r="D11" s="17" t="s">
        <v>216</v>
      </c>
      <c r="E11" s="17" t="s">
        <v>217</v>
      </c>
      <c r="F11" s="17" t="s">
        <v>218</v>
      </c>
      <c r="G11" s="9" t="e">
        <f aca="false">C11*D11</f>
        <v>#VALUE!</v>
      </c>
      <c r="H11" s="19" t="n">
        <v>40</v>
      </c>
      <c r="I11" s="19" t="e">
        <f aca="false">G11+(G11*H11/100)</f>
        <v>#VALUE!</v>
      </c>
      <c r="J11" s="11" t="n">
        <v>5.48</v>
      </c>
    </row>
    <row r="12" customFormat="false" ht="13.5" hidden="false" customHeight="false" outlineLevel="0" collapsed="false">
      <c r="A12" s="24" t="s">
        <v>219</v>
      </c>
      <c r="B12" s="17" t="s">
        <v>220</v>
      </c>
      <c r="C12" s="17" t="n">
        <v>1</v>
      </c>
      <c r="D12" s="17" t="s">
        <v>221</v>
      </c>
      <c r="E12" s="17" t="s">
        <v>222</v>
      </c>
      <c r="F12" s="17" t="s">
        <v>223</v>
      </c>
      <c r="G12" s="9" t="e">
        <f aca="false">C12*D12</f>
        <v>#VALUE!</v>
      </c>
      <c r="H12" s="19" t="n">
        <v>40</v>
      </c>
      <c r="I12" s="19" t="e">
        <f aca="false">G12+(G12*H12/100)</f>
        <v>#VALUE!</v>
      </c>
      <c r="J12" s="11" t="n">
        <v>6.47</v>
      </c>
    </row>
    <row r="13" customFormat="false" ht="13.5" hidden="false" customHeight="false" outlineLevel="0" collapsed="false">
      <c r="A13" s="24" t="s">
        <v>224</v>
      </c>
      <c r="B13" s="17" t="s">
        <v>225</v>
      </c>
      <c r="C13" s="17" t="n">
        <v>1</v>
      </c>
      <c r="D13" s="17" t="s">
        <v>226</v>
      </c>
      <c r="E13" s="17" t="s">
        <v>227</v>
      </c>
      <c r="F13" s="17" t="s">
        <v>228</v>
      </c>
      <c r="G13" s="9" t="e">
        <f aca="false">C13*D13</f>
        <v>#VALUE!</v>
      </c>
      <c r="H13" s="19" t="n">
        <v>40</v>
      </c>
      <c r="I13" s="19" t="e">
        <f aca="false">G13+(G13*H13/100)</f>
        <v>#VALUE!</v>
      </c>
      <c r="J13" s="11" t="n">
        <v>5.46</v>
      </c>
    </row>
    <row r="14" customFormat="false" ht="13.5" hidden="false" customHeight="false" outlineLevel="0" collapsed="false">
      <c r="A14" s="24" t="s">
        <v>229</v>
      </c>
      <c r="B14" s="17" t="s">
        <v>230</v>
      </c>
      <c r="C14" s="17" t="n">
        <v>1</v>
      </c>
      <c r="D14" s="17" t="s">
        <v>231</v>
      </c>
      <c r="E14" s="17" t="s">
        <v>232</v>
      </c>
      <c r="F14" s="17" t="s">
        <v>233</v>
      </c>
      <c r="G14" s="9" t="e">
        <f aca="false">C14*D14</f>
        <v>#VALUE!</v>
      </c>
      <c r="H14" s="19" t="n">
        <v>40</v>
      </c>
      <c r="I14" s="19" t="e">
        <f aca="false">G14+(G14*H14/100)</f>
        <v>#VALUE!</v>
      </c>
      <c r="J14" s="11" t="n">
        <v>5.9</v>
      </c>
    </row>
    <row r="15" customFormat="false" ht="13.5" hidden="false" customHeight="false" outlineLevel="0" collapsed="false">
      <c r="A15" s="24" t="s">
        <v>234</v>
      </c>
      <c r="B15" s="17" t="s">
        <v>235</v>
      </c>
      <c r="C15" s="17" t="n">
        <v>1</v>
      </c>
      <c r="D15" s="17" t="s">
        <v>236</v>
      </c>
      <c r="E15" s="17" t="s">
        <v>237</v>
      </c>
      <c r="F15" s="17" t="s">
        <v>107</v>
      </c>
      <c r="G15" s="9" t="e">
        <f aca="false">C15*D15</f>
        <v>#VALUE!</v>
      </c>
      <c r="H15" s="19" t="n">
        <v>40</v>
      </c>
      <c r="I15" s="19" t="e">
        <f aca="false">G15+(G15*H15/100)</f>
        <v>#VALUE!</v>
      </c>
      <c r="J15" s="11" t="n">
        <v>5.17</v>
      </c>
    </row>
    <row r="16" customFormat="false" ht="15" hidden="false" customHeight="true" outlineLevel="0" collapsed="false">
      <c r="A16" s="24" t="s">
        <v>238</v>
      </c>
      <c r="B16" s="17" t="s">
        <v>239</v>
      </c>
      <c r="C16" s="17" t="n">
        <v>1</v>
      </c>
      <c r="D16" s="17" t="s">
        <v>236</v>
      </c>
      <c r="E16" s="17" t="s">
        <v>237</v>
      </c>
      <c r="F16" s="17" t="s">
        <v>107</v>
      </c>
      <c r="G16" s="9" t="e">
        <f aca="false">C16*D16</f>
        <v>#VALUE!</v>
      </c>
      <c r="H16" s="19" t="n">
        <v>40</v>
      </c>
      <c r="I16" s="19" t="e">
        <f aca="false">G16+(G16*H16/100)</f>
        <v>#VALUE!</v>
      </c>
      <c r="J16" s="11" t="n">
        <v>5.17</v>
      </c>
    </row>
    <row r="17" customFormat="false" ht="13.5" hidden="false" customHeight="false" outlineLevel="0" collapsed="false">
      <c r="A17" s="24" t="s">
        <v>240</v>
      </c>
      <c r="B17" s="17" t="s">
        <v>241</v>
      </c>
      <c r="C17" s="17" t="n">
        <v>1</v>
      </c>
      <c r="D17" s="17" t="s">
        <v>242</v>
      </c>
      <c r="E17" s="17" t="s">
        <v>243</v>
      </c>
      <c r="F17" s="17" t="s">
        <v>244</v>
      </c>
      <c r="G17" s="9" t="e">
        <f aca="false">C17*D17</f>
        <v>#VALUE!</v>
      </c>
      <c r="H17" s="19" t="n">
        <v>40</v>
      </c>
      <c r="I17" s="19" t="e">
        <f aca="false">G17+(G17*H17/100)</f>
        <v>#VALUE!</v>
      </c>
      <c r="J17" s="11" t="n">
        <v>10.01</v>
      </c>
    </row>
    <row r="18" customFormat="false" ht="13.5" hidden="false" customHeight="false" outlineLevel="0" collapsed="false">
      <c r="A18" s="24" t="s">
        <v>245</v>
      </c>
      <c r="B18" s="17" t="s">
        <v>246</v>
      </c>
      <c r="C18" s="17" t="n">
        <v>1</v>
      </c>
      <c r="D18" s="17" t="s">
        <v>247</v>
      </c>
      <c r="E18" s="17" t="s">
        <v>248</v>
      </c>
      <c r="F18" s="17" t="s">
        <v>249</v>
      </c>
      <c r="G18" s="9" t="e">
        <f aca="false">C18*D18</f>
        <v>#VALUE!</v>
      </c>
      <c r="H18" s="19" t="n">
        <v>40</v>
      </c>
      <c r="I18" s="19" t="e">
        <f aca="false">G18+(G18*H18/100)</f>
        <v>#VALUE!</v>
      </c>
      <c r="J18" s="11" t="n">
        <v>6.35</v>
      </c>
    </row>
    <row r="19" customFormat="false" ht="13.5" hidden="false" customHeight="false" outlineLevel="0" collapsed="false">
      <c r="A19" s="24" t="s">
        <v>250</v>
      </c>
      <c r="B19" s="17" t="s">
        <v>251</v>
      </c>
      <c r="C19" s="17" t="n">
        <v>1</v>
      </c>
      <c r="D19" s="17" t="s">
        <v>252</v>
      </c>
      <c r="E19" s="17" t="s">
        <v>226</v>
      </c>
      <c r="F19" s="17" t="s">
        <v>253</v>
      </c>
      <c r="G19" s="9" t="e">
        <f aca="false">C19*D19</f>
        <v>#VALUE!</v>
      </c>
      <c r="H19" s="19" t="n">
        <v>40</v>
      </c>
      <c r="I19" s="19" t="e">
        <f aca="false">G19+(G19*H19/100)</f>
        <v>#VALUE!</v>
      </c>
      <c r="J19" s="11" t="n">
        <v>5.6</v>
      </c>
    </row>
    <row r="20" customFormat="false" ht="13.5" hidden="false" customHeight="false" outlineLevel="0" collapsed="false">
      <c r="A20" s="24" t="s">
        <v>254</v>
      </c>
      <c r="B20" s="17" t="s">
        <v>255</v>
      </c>
      <c r="C20" s="17" t="n">
        <v>1</v>
      </c>
      <c r="D20" s="17" t="s">
        <v>249</v>
      </c>
      <c r="E20" s="17" t="s">
        <v>256</v>
      </c>
      <c r="F20" s="17" t="s">
        <v>231</v>
      </c>
      <c r="G20" s="9" t="e">
        <f aca="false">C20*D20</f>
        <v>#VALUE!</v>
      </c>
      <c r="H20" s="19" t="n">
        <v>40</v>
      </c>
      <c r="I20" s="19" t="e">
        <f aca="false">G20+(G20*H20/100)</f>
        <v>#VALUE!</v>
      </c>
      <c r="J20" s="11" t="n">
        <v>6</v>
      </c>
    </row>
    <row r="21" customFormat="false" ht="13.5" hidden="false" customHeight="false" outlineLevel="0" collapsed="false">
      <c r="A21" s="24" t="s">
        <v>257</v>
      </c>
      <c r="B21" s="17" t="s">
        <v>258</v>
      </c>
      <c r="C21" s="17" t="n">
        <v>1</v>
      </c>
      <c r="D21" s="17" t="s">
        <v>259</v>
      </c>
      <c r="E21" s="17" t="s">
        <v>260</v>
      </c>
      <c r="F21" s="17" t="s">
        <v>261</v>
      </c>
      <c r="G21" s="9" t="e">
        <f aca="false">C21*D21</f>
        <v>#VALUE!</v>
      </c>
      <c r="H21" s="19" t="n">
        <v>40</v>
      </c>
      <c r="I21" s="19" t="e">
        <f aca="false">G21+(G21*H21/100)</f>
        <v>#VALUE!</v>
      </c>
      <c r="J21" s="11" t="n">
        <v>5</v>
      </c>
    </row>
    <row r="22" customFormat="false" ht="13.5" hidden="false" customHeight="false" outlineLevel="0" collapsed="false">
      <c r="A22" s="24" t="s">
        <v>262</v>
      </c>
      <c r="B22" s="17" t="s">
        <v>263</v>
      </c>
      <c r="C22" s="17" t="n">
        <v>1</v>
      </c>
      <c r="D22" s="17" t="s">
        <v>54</v>
      </c>
      <c r="E22" s="17" t="s">
        <v>264</v>
      </c>
      <c r="F22" s="17" t="s">
        <v>265</v>
      </c>
      <c r="G22" s="9" t="e">
        <f aca="false">C22*D22</f>
        <v>#VALUE!</v>
      </c>
      <c r="H22" s="19" t="n">
        <v>40</v>
      </c>
      <c r="I22" s="19" t="e">
        <f aca="false">G22+(G22*H22/100)</f>
        <v>#VALUE!</v>
      </c>
      <c r="J22" s="11" t="n">
        <v>4.34</v>
      </c>
    </row>
    <row r="23" customFormat="false" ht="13.5" hidden="false" customHeight="false" outlineLevel="0" collapsed="false">
      <c r="A23" s="24" t="s">
        <v>266</v>
      </c>
      <c r="B23" s="17" t="s">
        <v>267</v>
      </c>
      <c r="C23" s="17" t="n">
        <v>1</v>
      </c>
      <c r="D23" s="17" t="s">
        <v>268</v>
      </c>
      <c r="E23" s="17" t="s">
        <v>269</v>
      </c>
      <c r="F23" s="17" t="s">
        <v>270</v>
      </c>
      <c r="G23" s="9" t="e">
        <f aca="false">C23*D23</f>
        <v>#VALUE!</v>
      </c>
      <c r="H23" s="19" t="n">
        <v>40</v>
      </c>
      <c r="I23" s="19" t="e">
        <f aca="false">G23+(G23*H23/100)</f>
        <v>#VALUE!</v>
      </c>
      <c r="J23" s="11" t="n">
        <v>3.8</v>
      </c>
    </row>
    <row r="24" customFormat="false" ht="13.5" hidden="false" customHeight="false" outlineLevel="0" collapsed="false">
      <c r="A24" s="24" t="s">
        <v>271</v>
      </c>
      <c r="B24" s="17" t="s">
        <v>272</v>
      </c>
      <c r="C24" s="17" t="n">
        <v>1</v>
      </c>
      <c r="D24" s="17" t="s">
        <v>273</v>
      </c>
      <c r="E24" s="17" t="s">
        <v>274</v>
      </c>
      <c r="F24" s="17" t="s">
        <v>227</v>
      </c>
      <c r="G24" s="9" t="e">
        <f aca="false">C24*D24</f>
        <v>#VALUE!</v>
      </c>
      <c r="H24" s="19" t="n">
        <v>40</v>
      </c>
      <c r="I24" s="19" t="e">
        <f aca="false">G24+(G24*H24/100)</f>
        <v>#VALUE!</v>
      </c>
      <c r="J24" s="11" t="n">
        <v>5.58</v>
      </c>
    </row>
    <row r="25" customFormat="false" ht="16.5" hidden="false" customHeight="true" outlineLevel="0" collapsed="false">
      <c r="A25" s="24" t="s">
        <v>275</v>
      </c>
      <c r="B25" s="17" t="s">
        <v>276</v>
      </c>
      <c r="C25" s="17" t="n">
        <v>1</v>
      </c>
      <c r="D25" s="17" t="s">
        <v>277</v>
      </c>
      <c r="E25" s="17" t="s">
        <v>278</v>
      </c>
      <c r="F25" s="17" t="s">
        <v>279</v>
      </c>
      <c r="G25" s="9" t="e">
        <f aca="false">C25*D25</f>
        <v>#VALUE!</v>
      </c>
      <c r="H25" s="19" t="n">
        <v>40</v>
      </c>
      <c r="I25" s="19" t="e">
        <f aca="false">G25+(G25*H25/100)</f>
        <v>#VALUE!</v>
      </c>
      <c r="J25" s="11" t="n">
        <v>10.5</v>
      </c>
    </row>
    <row r="26" customFormat="false" ht="16.5" hidden="false" customHeight="true" outlineLevel="0" collapsed="false">
      <c r="A26" s="24" t="s">
        <v>280</v>
      </c>
      <c r="B26" s="17" t="s">
        <v>281</v>
      </c>
      <c r="C26" s="17" t="n">
        <v>1</v>
      </c>
      <c r="D26" s="17" t="s">
        <v>282</v>
      </c>
      <c r="E26" s="17" t="s">
        <v>283</v>
      </c>
      <c r="F26" s="17" t="s">
        <v>284</v>
      </c>
      <c r="G26" s="9" t="e">
        <f aca="false">C26*D26</f>
        <v>#VALUE!</v>
      </c>
      <c r="H26" s="19" t="n">
        <v>40</v>
      </c>
      <c r="I26" s="19" t="e">
        <f aca="false">G26+(G26*H26/100)</f>
        <v>#VALUE!</v>
      </c>
      <c r="J26" s="11" t="n">
        <v>10.08</v>
      </c>
    </row>
    <row r="27" customFormat="false" ht="14.25" hidden="false" customHeight="true" outlineLevel="0" collapsed="false">
      <c r="A27" s="24" t="s">
        <v>285</v>
      </c>
      <c r="B27" s="17" t="s">
        <v>286</v>
      </c>
      <c r="C27" s="17" t="n">
        <v>1</v>
      </c>
      <c r="D27" s="17" t="s">
        <v>287</v>
      </c>
      <c r="E27" s="17" t="s">
        <v>288</v>
      </c>
      <c r="F27" s="17" t="s">
        <v>289</v>
      </c>
      <c r="G27" s="9" t="e">
        <f aca="false">C27*D27</f>
        <v>#VALUE!</v>
      </c>
      <c r="H27" s="19" t="n">
        <v>40</v>
      </c>
      <c r="I27" s="19" t="e">
        <f aca="false">G27+(G27*H27/100)</f>
        <v>#VALUE!</v>
      </c>
      <c r="J27" s="11" t="n">
        <v>30.5</v>
      </c>
    </row>
    <row r="28" customFormat="false" ht="17.25" hidden="false" customHeight="true" outlineLevel="0" collapsed="false">
      <c r="A28" s="24" t="s">
        <v>290</v>
      </c>
      <c r="B28" s="17" t="s">
        <v>291</v>
      </c>
      <c r="C28" s="17" t="n">
        <v>1</v>
      </c>
      <c r="D28" s="17" t="s">
        <v>292</v>
      </c>
      <c r="E28" s="17" t="s">
        <v>293</v>
      </c>
      <c r="F28" s="17" t="s">
        <v>294</v>
      </c>
      <c r="G28" s="9" t="e">
        <f aca="false">C28*D28</f>
        <v>#VALUE!</v>
      </c>
      <c r="H28" s="19" t="n">
        <v>40</v>
      </c>
      <c r="I28" s="19" t="e">
        <f aca="false">G28+(G28*H28/100)</f>
        <v>#VALUE!</v>
      </c>
      <c r="J28" s="11" t="n">
        <v>20.72</v>
      </c>
    </row>
    <row r="29" customFormat="false" ht="13.5" hidden="false" customHeight="false" outlineLevel="0" collapsed="false">
      <c r="A29" s="24" t="s">
        <v>295</v>
      </c>
      <c r="B29" s="17" t="s">
        <v>296</v>
      </c>
      <c r="C29" s="17" t="n">
        <v>1</v>
      </c>
      <c r="D29" s="17" t="s">
        <v>226</v>
      </c>
      <c r="E29" s="17" t="s">
        <v>297</v>
      </c>
      <c r="F29" s="17" t="s">
        <v>298</v>
      </c>
      <c r="G29" s="9" t="e">
        <f aca="false">C29*D29</f>
        <v>#VALUE!</v>
      </c>
      <c r="H29" s="19" t="n">
        <v>40</v>
      </c>
      <c r="I29" s="19" t="e">
        <f aca="false">G29+(G29*H29/100)</f>
        <v>#VALUE!</v>
      </c>
      <c r="J29" s="11" t="n">
        <v>5.46</v>
      </c>
    </row>
    <row r="30" customFormat="false" ht="13.5" hidden="false" customHeight="false" outlineLevel="0" collapsed="false">
      <c r="A30" s="24" t="s">
        <v>299</v>
      </c>
      <c r="B30" s="17" t="s">
        <v>300</v>
      </c>
      <c r="C30" s="17" t="n">
        <v>1</v>
      </c>
      <c r="D30" s="17" t="s">
        <v>226</v>
      </c>
      <c r="E30" s="17" t="s">
        <v>297</v>
      </c>
      <c r="F30" s="17" t="s">
        <v>298</v>
      </c>
      <c r="G30" s="9" t="e">
        <f aca="false">C30*D30</f>
        <v>#VALUE!</v>
      </c>
      <c r="H30" s="19" t="n">
        <v>40</v>
      </c>
      <c r="I30" s="19" t="e">
        <f aca="false">G30+(G30*H30/100)</f>
        <v>#VALUE!</v>
      </c>
      <c r="J30" s="11" t="n">
        <v>5.46</v>
      </c>
    </row>
    <row r="34" customFormat="false" ht="20.25" hidden="false" customHeight="false" outlineLevel="0" collapsed="false">
      <c r="A34" s="1" t="s">
        <v>301</v>
      </c>
      <c r="B34" s="1"/>
    </row>
    <row r="36" customFormat="false" ht="12.75" hidden="false" customHeight="false" outlineLevel="0" collapsed="false">
      <c r="A36" s="2" t="s">
        <v>2</v>
      </c>
      <c r="B36" s="2" t="s">
        <v>3</v>
      </c>
      <c r="C36" s="2" t="s">
        <v>4</v>
      </c>
      <c r="D36" s="3" t="s">
        <v>302</v>
      </c>
      <c r="E36" s="3" t="s">
        <v>303</v>
      </c>
      <c r="F36" s="2" t="s">
        <v>304</v>
      </c>
      <c r="G36" s="2" t="s">
        <v>8</v>
      </c>
      <c r="H36" s="2" t="s">
        <v>9</v>
      </c>
      <c r="I36" s="2" t="s">
        <v>10</v>
      </c>
      <c r="J36" s="2" t="s">
        <v>11</v>
      </c>
      <c r="K36" s="2" t="s">
        <v>13</v>
      </c>
      <c r="L36" s="4" t="s">
        <v>14</v>
      </c>
      <c r="M36" s="3" t="s">
        <v>15</v>
      </c>
      <c r="N36" s="2" t="s">
        <v>16</v>
      </c>
      <c r="O36" s="2" t="s">
        <v>17</v>
      </c>
      <c r="P36" s="2" t="s">
        <v>18</v>
      </c>
      <c r="Q36" s="2" t="s">
        <v>305</v>
      </c>
    </row>
    <row r="37" customFormat="false" ht="13.5" hidden="false" customHeight="false" outlineLevel="0" collapsed="false">
      <c r="A37" s="5" t="s">
        <v>306</v>
      </c>
      <c r="B37" s="17" t="s">
        <v>307</v>
      </c>
      <c r="C37" s="17" t="n">
        <v>1</v>
      </c>
      <c r="D37" s="17" t="n">
        <v>11.61</v>
      </c>
      <c r="E37" s="17" t="n">
        <v>11.11</v>
      </c>
      <c r="F37" s="17" t="s">
        <v>308</v>
      </c>
      <c r="G37" s="9" t="n">
        <f aca="false">C37*D37</f>
        <v>11.61</v>
      </c>
      <c r="H37" s="19" t="n">
        <v>30</v>
      </c>
      <c r="I37" s="19" t="n">
        <f aca="false">G37+(G37*H37/100)</f>
        <v>15.093</v>
      </c>
      <c r="J37" s="11" t="n">
        <v>15.1</v>
      </c>
      <c r="K37" s="20"/>
      <c r="L37" s="0" t="n">
        <v>5</v>
      </c>
      <c r="M37" s="9"/>
      <c r="N37" s="0" t="n">
        <v>0.4</v>
      </c>
      <c r="O37" s="0" t="s">
        <v>309</v>
      </c>
    </row>
    <row r="38" customFormat="false" ht="13.5" hidden="false" customHeight="false" outlineLevel="0" collapsed="false">
      <c r="A38" s="5" t="s">
        <v>310</v>
      </c>
      <c r="B38" s="17" t="s">
        <v>311</v>
      </c>
      <c r="C38" s="17" t="n">
        <v>1</v>
      </c>
      <c r="D38" s="17" t="n">
        <v>11.61</v>
      </c>
      <c r="E38" s="17" t="n">
        <v>11.11</v>
      </c>
      <c r="F38" s="17" t="s">
        <v>308</v>
      </c>
      <c r="G38" s="9" t="n">
        <f aca="false">C38*D38</f>
        <v>11.61</v>
      </c>
      <c r="H38" s="19" t="n">
        <v>30</v>
      </c>
      <c r="I38" s="19" t="n">
        <f aca="false">G38+(G38*H38/100)</f>
        <v>15.093</v>
      </c>
      <c r="J38" s="11" t="n">
        <v>15.1</v>
      </c>
      <c r="K38" s="20"/>
      <c r="L38" s="0" t="n">
        <v>5</v>
      </c>
      <c r="M38" s="9"/>
      <c r="N38" s="0" t="n">
        <v>0.4</v>
      </c>
      <c r="O38" s="0" t="s">
        <v>309</v>
      </c>
    </row>
    <row r="39" customFormat="false" ht="13.5" hidden="false" customHeight="false" outlineLevel="0" collapsed="false">
      <c r="A39" s="5" t="s">
        <v>312</v>
      </c>
      <c r="B39" s="17" t="s">
        <v>313</v>
      </c>
      <c r="C39" s="17" t="n">
        <v>1</v>
      </c>
      <c r="D39" s="26" t="n">
        <v>19.4</v>
      </c>
      <c r="E39" s="26" t="n">
        <v>18.66</v>
      </c>
      <c r="F39" s="17" t="s">
        <v>308</v>
      </c>
      <c r="G39" s="9" t="n">
        <f aca="false">C39*D39</f>
        <v>19.4</v>
      </c>
      <c r="H39" s="0" t="n">
        <v>30</v>
      </c>
      <c r="I39" s="19" t="n">
        <f aca="false">G39+(G39*H39/100)</f>
        <v>25.22</v>
      </c>
      <c r="J39" s="11" t="n">
        <v>25.22</v>
      </c>
      <c r="O39" s="0" t="s">
        <v>314</v>
      </c>
    </row>
    <row r="40" customFormat="false" ht="13.5" hidden="false" customHeight="false" outlineLevel="0" collapsed="false">
      <c r="A40" s="5" t="s">
        <v>315</v>
      </c>
      <c r="B40" s="17" t="s">
        <v>316</v>
      </c>
      <c r="C40" s="17" t="n">
        <v>1</v>
      </c>
      <c r="D40" s="26" t="n">
        <v>19.4</v>
      </c>
      <c r="E40" s="26" t="n">
        <v>18.66</v>
      </c>
      <c r="F40" s="17" t="s">
        <v>308</v>
      </c>
      <c r="G40" s="9" t="n">
        <f aca="false">C40*D40</f>
        <v>19.4</v>
      </c>
      <c r="H40" s="0" t="n">
        <v>30</v>
      </c>
      <c r="I40" s="19" t="n">
        <f aca="false">G40+(G40*H40/100)</f>
        <v>25.22</v>
      </c>
      <c r="J40" s="11" t="n">
        <v>25.22</v>
      </c>
      <c r="O40" s="0" t="s">
        <v>314</v>
      </c>
    </row>
    <row r="41" customFormat="false" ht="13.5" hidden="false" customHeight="false" outlineLevel="0" collapsed="false">
      <c r="A41" s="5" t="s">
        <v>317</v>
      </c>
      <c r="B41" s="17" t="s">
        <v>318</v>
      </c>
      <c r="C41" s="17" t="n">
        <v>1</v>
      </c>
      <c r="D41" s="26" t="n">
        <v>19.4</v>
      </c>
      <c r="E41" s="26" t="n">
        <v>18.66</v>
      </c>
      <c r="F41" s="17" t="s">
        <v>308</v>
      </c>
      <c r="G41" s="9" t="n">
        <f aca="false">C41*D41</f>
        <v>19.4</v>
      </c>
      <c r="H41" s="0" t="n">
        <v>30</v>
      </c>
      <c r="I41" s="19" t="n">
        <f aca="false">G41+(G41*H41/100)</f>
        <v>25.22</v>
      </c>
      <c r="J41" s="11" t="n">
        <v>25.22</v>
      </c>
      <c r="O41" s="0" t="s">
        <v>314</v>
      </c>
    </row>
    <row r="42" customFormat="false" ht="13.5" hidden="false" customHeight="false" outlineLevel="0" collapsed="false">
      <c r="A42" s="5" t="s">
        <v>319</v>
      </c>
      <c r="B42" s="17" t="s">
        <v>320</v>
      </c>
      <c r="C42" s="17" t="n">
        <v>1</v>
      </c>
      <c r="D42" s="26" t="n">
        <v>7.58</v>
      </c>
      <c r="E42" s="26" t="n">
        <v>7.29</v>
      </c>
      <c r="F42" s="17" t="s">
        <v>308</v>
      </c>
      <c r="G42" s="9" t="n">
        <f aca="false">C42*D42</f>
        <v>7.58</v>
      </c>
      <c r="H42" s="0" t="n">
        <v>30</v>
      </c>
      <c r="I42" s="19" t="n">
        <f aca="false">G42+(G42*H42/100)</f>
        <v>9.854</v>
      </c>
      <c r="J42" s="11" t="n">
        <v>9.86</v>
      </c>
      <c r="O42" s="0" t="s">
        <v>321</v>
      </c>
    </row>
    <row r="43" customFormat="false" ht="13.5" hidden="false" customHeight="false" outlineLevel="0" collapsed="false">
      <c r="A43" s="5" t="s">
        <v>322</v>
      </c>
      <c r="B43" s="17" t="s">
        <v>323</v>
      </c>
      <c r="C43" s="17" t="n">
        <v>1</v>
      </c>
      <c r="D43" s="26" t="n">
        <v>7.58</v>
      </c>
      <c r="E43" s="26" t="n">
        <v>7.29</v>
      </c>
      <c r="F43" s="17" t="s">
        <v>308</v>
      </c>
      <c r="G43" s="9" t="n">
        <f aca="false">C43*D43</f>
        <v>7.58</v>
      </c>
      <c r="H43" s="0" t="n">
        <v>30</v>
      </c>
      <c r="I43" s="19" t="n">
        <f aca="false">G43+(G43*H43/100)</f>
        <v>9.854</v>
      </c>
      <c r="J43" s="11" t="n">
        <v>9.86</v>
      </c>
      <c r="N43" s="0" t="n">
        <v>0.4</v>
      </c>
      <c r="O43" s="0" t="s">
        <v>324</v>
      </c>
    </row>
    <row r="44" customFormat="false" ht="13.5" hidden="false" customHeight="false" outlineLevel="0" collapsed="false">
      <c r="A44" s="5" t="s">
        <v>325</v>
      </c>
      <c r="B44" s="17" t="s">
        <v>326</v>
      </c>
      <c r="C44" s="17" t="n">
        <v>1</v>
      </c>
      <c r="D44" s="26" t="n">
        <v>6.37</v>
      </c>
      <c r="E44" s="26" t="n">
        <v>6.13</v>
      </c>
      <c r="F44" s="17" t="s">
        <v>308</v>
      </c>
      <c r="G44" s="9" t="n">
        <f aca="false">C44*D44</f>
        <v>6.37</v>
      </c>
      <c r="H44" s="0" t="n">
        <v>30</v>
      </c>
      <c r="I44" s="19" t="n">
        <f aca="false">G44+(G44*H44/100)</f>
        <v>8.281</v>
      </c>
      <c r="J44" s="11" t="n">
        <v>8.28</v>
      </c>
      <c r="O44" s="0" t="s">
        <v>327</v>
      </c>
      <c r="Q44" s="27" t="s">
        <v>328</v>
      </c>
    </row>
    <row r="45" customFormat="false" ht="13.5" hidden="false" customHeight="false" outlineLevel="0" collapsed="false">
      <c r="A45" s="28" t="s">
        <v>329</v>
      </c>
      <c r="B45" s="17" t="s">
        <v>330</v>
      </c>
      <c r="C45" s="17" t="n">
        <v>1</v>
      </c>
      <c r="D45" s="26" t="n">
        <v>9.86</v>
      </c>
      <c r="E45" s="26" t="n">
        <v>9.48</v>
      </c>
      <c r="F45" s="17" t="s">
        <v>308</v>
      </c>
      <c r="G45" s="9" t="n">
        <f aca="false">C45*D45</f>
        <v>9.86</v>
      </c>
      <c r="H45" s="0" t="n">
        <v>30</v>
      </c>
      <c r="I45" s="19" t="n">
        <f aca="false">G45+(G45*H45/100)</f>
        <v>12.818</v>
      </c>
      <c r="J45" s="11" t="n">
        <v>12.82</v>
      </c>
      <c r="O45" s="0" t="s">
        <v>331</v>
      </c>
    </row>
    <row r="46" customFormat="false" ht="13.5" hidden="false" customHeight="false" outlineLevel="0" collapsed="false">
      <c r="A46" s="5" t="s">
        <v>332</v>
      </c>
      <c r="B46" s="17" t="s">
        <v>333</v>
      </c>
      <c r="C46" s="17" t="n">
        <v>1</v>
      </c>
      <c r="D46" s="26" t="n">
        <v>7.12</v>
      </c>
      <c r="E46" s="26" t="n">
        <v>6.83</v>
      </c>
      <c r="F46" s="17" t="s">
        <v>308</v>
      </c>
      <c r="G46" s="9" t="n">
        <f aca="false">C46*D46</f>
        <v>7.12</v>
      </c>
      <c r="H46" s="0" t="n">
        <v>30</v>
      </c>
      <c r="I46" s="19" t="n">
        <f aca="false">G46+(G46*H46/100)</f>
        <v>9.256</v>
      </c>
      <c r="J46" s="11" t="n">
        <v>9.26</v>
      </c>
      <c r="O46" s="0" t="s">
        <v>334</v>
      </c>
    </row>
    <row r="47" customFormat="false" ht="13.5" hidden="false" customHeight="false" outlineLevel="0" collapsed="false">
      <c r="A47" s="29" t="s">
        <v>335</v>
      </c>
      <c r="B47" s="17" t="s">
        <v>336</v>
      </c>
      <c r="C47" s="17" t="n">
        <v>1</v>
      </c>
      <c r="D47" s="26" t="n">
        <v>23.4</v>
      </c>
      <c r="E47" s="26" t="n">
        <v>22.5</v>
      </c>
      <c r="F47" s="17" t="s">
        <v>308</v>
      </c>
      <c r="G47" s="9" t="n">
        <f aca="false">C47*D47</f>
        <v>23.4</v>
      </c>
      <c r="H47" s="0" t="n">
        <v>30</v>
      </c>
      <c r="I47" s="19" t="n">
        <f aca="false">G47+(G47*H47/100)</f>
        <v>30.42</v>
      </c>
      <c r="J47" s="11" t="n">
        <v>30.42</v>
      </c>
    </row>
    <row r="48" customFormat="false" ht="13.5" hidden="false" customHeight="false" outlineLevel="0" collapsed="false">
      <c r="A48" s="29" t="s">
        <v>337</v>
      </c>
      <c r="B48" s="17" t="s">
        <v>338</v>
      </c>
      <c r="C48" s="17" t="n">
        <v>1</v>
      </c>
      <c r="D48" s="26" t="n">
        <v>22.65</v>
      </c>
      <c r="E48" s="26" t="n">
        <v>21.78</v>
      </c>
      <c r="F48" s="17" t="s">
        <v>308</v>
      </c>
      <c r="G48" s="9" t="n">
        <f aca="false">C48*D48</f>
        <v>22.65</v>
      </c>
      <c r="H48" s="0" t="n">
        <v>30</v>
      </c>
      <c r="I48" s="19" t="n">
        <f aca="false">G48+(G48*H48/100)</f>
        <v>29.445</v>
      </c>
      <c r="J48" s="11" t="n">
        <v>29.45</v>
      </c>
    </row>
    <row r="49" customFormat="false" ht="13.5" hidden="false" customHeight="false" outlineLevel="0" collapsed="false">
      <c r="A49" s="5" t="s">
        <v>339</v>
      </c>
      <c r="B49" s="17" t="s">
        <v>340</v>
      </c>
      <c r="C49" s="17" t="n">
        <v>1</v>
      </c>
      <c r="D49" s="26" t="n">
        <v>5.91</v>
      </c>
      <c r="E49" s="26" t="n">
        <v>5.69</v>
      </c>
      <c r="F49" s="17" t="s">
        <v>308</v>
      </c>
      <c r="G49" s="9" t="n">
        <f aca="false">C49*D49</f>
        <v>5.91</v>
      </c>
      <c r="H49" s="0" t="n">
        <v>30</v>
      </c>
      <c r="I49" s="19" t="n">
        <f aca="false">G49+(G49*H49/100)</f>
        <v>7.683</v>
      </c>
      <c r="J49" s="11" t="n">
        <v>7.69</v>
      </c>
      <c r="O49" s="0" t="s">
        <v>341</v>
      </c>
    </row>
    <row r="50" customFormat="false" ht="17.25" hidden="false" customHeight="true" outlineLevel="0" collapsed="false">
      <c r="A50" s="5" t="s">
        <v>342</v>
      </c>
      <c r="B50" s="17" t="s">
        <v>343</v>
      </c>
      <c r="C50" s="17" t="n">
        <v>1</v>
      </c>
      <c r="D50" s="26" t="n">
        <v>5.48</v>
      </c>
      <c r="E50" s="26" t="n">
        <v>5.48</v>
      </c>
      <c r="F50" s="17" t="s">
        <v>308</v>
      </c>
      <c r="G50" s="9" t="n">
        <f aca="false">C50*D50</f>
        <v>5.48</v>
      </c>
      <c r="H50" s="0" t="n">
        <v>30</v>
      </c>
      <c r="I50" s="19" t="n">
        <f aca="false">G50+(G50*H50/100)</f>
        <v>7.124</v>
      </c>
      <c r="J50" s="11" t="n">
        <v>7.13</v>
      </c>
      <c r="O50" s="0" t="s">
        <v>344</v>
      </c>
      <c r="Q50" s="30" t="s">
        <v>345</v>
      </c>
    </row>
    <row r="51" customFormat="false" ht="16.5" hidden="false" customHeight="true" outlineLevel="0" collapsed="false">
      <c r="A51" s="5" t="s">
        <v>346</v>
      </c>
      <c r="B51" s="17" t="s">
        <v>347</v>
      </c>
      <c r="C51" s="17" t="n">
        <v>1</v>
      </c>
      <c r="D51" s="26" t="n">
        <v>10.76</v>
      </c>
      <c r="E51" s="26" t="n">
        <v>10.76</v>
      </c>
      <c r="F51" s="17" t="s">
        <v>308</v>
      </c>
      <c r="G51" s="9" t="n">
        <f aca="false">C51*D51</f>
        <v>10.76</v>
      </c>
      <c r="H51" s="0" t="n">
        <v>30</v>
      </c>
      <c r="I51" s="19" t="n">
        <f aca="false">G51+(G51*H51/100)</f>
        <v>13.988</v>
      </c>
      <c r="J51" s="11" t="n">
        <v>13.99</v>
      </c>
      <c r="O51" s="0" t="s">
        <v>348</v>
      </c>
      <c r="Q51" s="30" t="s">
        <v>349</v>
      </c>
    </row>
    <row r="52" customFormat="false" ht="18" hidden="false" customHeight="true" outlineLevel="0" collapsed="false">
      <c r="A52" s="0" t="s">
        <v>350</v>
      </c>
      <c r="B52" s="17" t="s">
        <v>351</v>
      </c>
      <c r="C52" s="17" t="n">
        <v>1</v>
      </c>
      <c r="D52" s="26" t="n">
        <v>19.4</v>
      </c>
      <c r="E52" s="26" t="n">
        <v>18.66</v>
      </c>
      <c r="F52" s="17" t="s">
        <v>308</v>
      </c>
      <c r="G52" s="9" t="n">
        <f aca="false">C52*D52</f>
        <v>19.4</v>
      </c>
      <c r="H52" s="0" t="n">
        <v>30</v>
      </c>
      <c r="I52" s="19" t="n">
        <f aca="false">G52+(G52*H52/100)</f>
        <v>25.22</v>
      </c>
      <c r="J52" s="11" t="n">
        <v>25.22</v>
      </c>
      <c r="O52" s="0" t="s">
        <v>352</v>
      </c>
      <c r="Q52" s="31"/>
    </row>
    <row r="53" customFormat="false" ht="12.75" hidden="false" customHeight="false" outlineLevel="0" collapsed="false">
      <c r="Q53" s="31"/>
    </row>
    <row r="54" customFormat="false" ht="12.75" hidden="false" customHeight="false" outlineLevel="0" collapsed="false">
      <c r="Q54" s="31"/>
    </row>
    <row r="55" customFormat="false" ht="12.75" hidden="false" customHeight="false" outlineLevel="0" collapsed="false">
      <c r="Q55" s="31"/>
    </row>
    <row r="56" customFormat="false" ht="12.75" hidden="false" customHeight="false" outlineLevel="0" collapsed="false">
      <c r="Q56"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A44"/>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70.42"/>
    <col collapsed="false" customWidth="true" hidden="false" outlineLevel="0" max="7" min="7" style="0" width="12.56"/>
  </cols>
  <sheetData>
    <row r="3" customFormat="false" ht="20.25" hidden="false" customHeight="false" outlineLevel="0" collapsed="false">
      <c r="A3" s="1" t="s">
        <v>353</v>
      </c>
      <c r="B3" s="1"/>
    </row>
    <row r="4" customFormat="false" ht="12.75" hidden="false" customHeight="false" outlineLevel="0" collapsed="false">
      <c r="N4" s="0" t="s">
        <v>1</v>
      </c>
    </row>
    <row r="5" customFormat="false" ht="12.75" hidden="false" customHeight="true" outlineLevel="0" collapsed="false">
      <c r="A5" s="2" t="s">
        <v>2</v>
      </c>
      <c r="B5" s="2" t="s">
        <v>3</v>
      </c>
      <c r="C5" s="2" t="s">
        <v>4</v>
      </c>
      <c r="D5" s="3" t="s">
        <v>128</v>
      </c>
      <c r="E5" s="3" t="s">
        <v>129</v>
      </c>
      <c r="F5" s="2" t="s">
        <v>130</v>
      </c>
      <c r="G5" s="2" t="s">
        <v>8</v>
      </c>
      <c r="H5" s="2" t="s">
        <v>9</v>
      </c>
      <c r="I5" s="2" t="s">
        <v>10</v>
      </c>
      <c r="J5" s="2" t="s">
        <v>11</v>
      </c>
      <c r="K5" s="2" t="s">
        <v>13</v>
      </c>
      <c r="L5" s="4" t="s">
        <v>14</v>
      </c>
      <c r="M5" s="3" t="s">
        <v>15</v>
      </c>
      <c r="N5" s="2" t="s">
        <v>16</v>
      </c>
      <c r="O5" s="2" t="s">
        <v>17</v>
      </c>
      <c r="P5" s="2" t="s">
        <v>18</v>
      </c>
    </row>
    <row r="6" customFormat="false" ht="12" hidden="false" customHeight="true" outlineLevel="0" collapsed="false">
      <c r="A6" s="24" t="s">
        <v>354</v>
      </c>
      <c r="B6" s="17" t="s">
        <v>355</v>
      </c>
      <c r="C6" s="17" t="n">
        <v>1</v>
      </c>
      <c r="D6" s="17" t="n">
        <v>1.17</v>
      </c>
      <c r="E6" s="17" t="n">
        <v>0.98</v>
      </c>
      <c r="F6" s="17" t="n">
        <v>0.95</v>
      </c>
      <c r="G6" s="9" t="n">
        <f aca="false">C6*D6</f>
        <v>1.17</v>
      </c>
      <c r="H6" s="19" t="n">
        <v>30</v>
      </c>
      <c r="I6" s="19" t="n">
        <f aca="false">G6+(G6*H6/100)</f>
        <v>1.521</v>
      </c>
      <c r="J6" s="11" t="n">
        <v>1.53</v>
      </c>
      <c r="K6" s="20"/>
      <c r="L6" s="0" t="n">
        <v>5</v>
      </c>
      <c r="M6" s="9"/>
    </row>
    <row r="7" customFormat="false" ht="12" hidden="false" customHeight="true" outlineLevel="0" collapsed="false">
      <c r="A7" s="24" t="s">
        <v>356</v>
      </c>
      <c r="B7" s="17" t="s">
        <v>357</v>
      </c>
      <c r="C7" s="17" t="n">
        <v>1</v>
      </c>
      <c r="D7" s="32" t="n">
        <v>1.17</v>
      </c>
      <c r="E7" s="32" t="n">
        <v>0.98</v>
      </c>
      <c r="F7" s="32" t="n">
        <v>0.95</v>
      </c>
      <c r="G7" s="9" t="n">
        <f aca="false">C7*D7</f>
        <v>1.17</v>
      </c>
      <c r="H7" s="19" t="n">
        <v>30</v>
      </c>
      <c r="I7" s="19" t="n">
        <f aca="false">G7+(G7*H7/100)</f>
        <v>1.521</v>
      </c>
      <c r="J7" s="11" t="n">
        <v>1.53</v>
      </c>
    </row>
    <row r="8" customFormat="false" ht="12" hidden="false" customHeight="true" outlineLevel="0" collapsed="false">
      <c r="A8" s="24" t="s">
        <v>358</v>
      </c>
      <c r="B8" s="17" t="s">
        <v>359</v>
      </c>
      <c r="C8" s="17" t="n">
        <v>1</v>
      </c>
      <c r="D8" s="32" t="n">
        <v>2.11</v>
      </c>
      <c r="E8" s="32" t="n">
        <v>2</v>
      </c>
      <c r="F8" s="32" t="n">
        <v>1.95</v>
      </c>
      <c r="G8" s="9" t="n">
        <f aca="false">C8*D8</f>
        <v>2.11</v>
      </c>
      <c r="H8" s="19" t="n">
        <v>30</v>
      </c>
      <c r="I8" s="19" t="n">
        <f aca="false">G8+(G8*H8/100)</f>
        <v>2.743</v>
      </c>
      <c r="J8" s="11" t="n">
        <v>2.75</v>
      </c>
    </row>
    <row r="9" customFormat="false" ht="12" hidden="false" customHeight="true" outlineLevel="0" collapsed="false">
      <c r="A9" s="24" t="s">
        <v>360</v>
      </c>
      <c r="B9" s="17" t="s">
        <v>361</v>
      </c>
      <c r="C9" s="17" t="n">
        <v>1</v>
      </c>
      <c r="D9" s="32" t="n">
        <v>1.17</v>
      </c>
      <c r="E9" s="32" t="n">
        <v>0.98</v>
      </c>
      <c r="F9" s="32" t="n">
        <v>0.95</v>
      </c>
      <c r="G9" s="9" t="n">
        <f aca="false">C9*D9</f>
        <v>1.17</v>
      </c>
      <c r="H9" s="19" t="n">
        <v>30</v>
      </c>
      <c r="I9" s="19" t="n">
        <f aca="false">G9+(G9*H9/100)</f>
        <v>1.521</v>
      </c>
      <c r="J9" s="11" t="n">
        <v>1.52</v>
      </c>
    </row>
    <row r="10" customFormat="false" ht="12" hidden="false" customHeight="true" outlineLevel="0" collapsed="false">
      <c r="A10" s="24" t="s">
        <v>362</v>
      </c>
      <c r="B10" s="17" t="s">
        <v>363</v>
      </c>
      <c r="C10" s="17" t="n">
        <v>1</v>
      </c>
      <c r="D10" s="32" t="n">
        <v>1.17</v>
      </c>
      <c r="E10" s="32" t="n">
        <v>0.98</v>
      </c>
      <c r="F10" s="32" t="n">
        <v>0.95</v>
      </c>
      <c r="G10" s="9" t="n">
        <f aca="false">C10*D10</f>
        <v>1.17</v>
      </c>
      <c r="H10" s="19" t="n">
        <v>30</v>
      </c>
      <c r="I10" s="19" t="n">
        <f aca="false">G10+(G10*H10/100)</f>
        <v>1.521</v>
      </c>
      <c r="J10" s="11" t="n">
        <v>1.52</v>
      </c>
    </row>
    <row r="11" customFormat="false" ht="12" hidden="false" customHeight="true" outlineLevel="0" collapsed="false">
      <c r="A11" s="24" t="s">
        <v>364</v>
      </c>
      <c r="B11" s="17" t="s">
        <v>365</v>
      </c>
      <c r="C11" s="17" t="n">
        <v>1</v>
      </c>
      <c r="D11" s="32" t="n">
        <v>1.17</v>
      </c>
      <c r="E11" s="32" t="n">
        <v>0.98</v>
      </c>
      <c r="F11" s="32" t="n">
        <v>0.95</v>
      </c>
      <c r="G11" s="9" t="n">
        <f aca="false">C11*D11</f>
        <v>1.17</v>
      </c>
      <c r="H11" s="19" t="n">
        <v>30</v>
      </c>
      <c r="I11" s="19" t="n">
        <f aca="false">G11+(G11*H11/100)</f>
        <v>1.521</v>
      </c>
      <c r="J11" s="11" t="n">
        <v>1.52</v>
      </c>
    </row>
    <row r="12" customFormat="false" ht="12" hidden="false" customHeight="true" outlineLevel="0" collapsed="false">
      <c r="A12" s="24" t="s">
        <v>366</v>
      </c>
      <c r="B12" s="17" t="s">
        <v>367</v>
      </c>
      <c r="C12" s="17" t="n">
        <v>1</v>
      </c>
      <c r="D12" s="32" t="n">
        <v>1.17</v>
      </c>
      <c r="E12" s="32" t="n">
        <v>0.98</v>
      </c>
      <c r="F12" s="32" t="n">
        <v>0.95</v>
      </c>
      <c r="G12" s="9" t="n">
        <f aca="false">C12*D12</f>
        <v>1.17</v>
      </c>
      <c r="H12" s="19" t="n">
        <v>30</v>
      </c>
      <c r="I12" s="19" t="n">
        <f aca="false">G12+(G12*H12/100)</f>
        <v>1.521</v>
      </c>
      <c r="J12" s="11" t="n">
        <v>1.52</v>
      </c>
    </row>
    <row r="13" customFormat="false" ht="12" hidden="false" customHeight="true" outlineLevel="0" collapsed="false">
      <c r="A13" s="24" t="s">
        <v>368</v>
      </c>
      <c r="B13" s="17" t="s">
        <v>369</v>
      </c>
      <c r="C13" s="17" t="n">
        <v>1</v>
      </c>
      <c r="D13" s="32" t="n">
        <v>1.22</v>
      </c>
      <c r="E13" s="32" t="n">
        <v>1.11</v>
      </c>
      <c r="F13" s="32" t="n">
        <v>1.04</v>
      </c>
      <c r="G13" s="9" t="n">
        <f aca="false">C13*D13</f>
        <v>1.22</v>
      </c>
      <c r="H13" s="19" t="n">
        <v>30</v>
      </c>
      <c r="I13" s="19" t="n">
        <f aca="false">G13+(G13*H13/100)</f>
        <v>1.586</v>
      </c>
      <c r="J13" s="11" t="n">
        <v>1.59</v>
      </c>
    </row>
    <row r="14" customFormat="false" ht="12" hidden="false" customHeight="true" outlineLevel="0" collapsed="false">
      <c r="A14" s="24" t="s">
        <v>370</v>
      </c>
      <c r="B14" s="17" t="s">
        <v>371</v>
      </c>
      <c r="C14" s="17" t="n">
        <v>1</v>
      </c>
      <c r="D14" s="32" t="n">
        <v>1.22</v>
      </c>
      <c r="E14" s="32" t="n">
        <v>1.11</v>
      </c>
      <c r="F14" s="32" t="n">
        <v>1.04</v>
      </c>
      <c r="G14" s="9" t="n">
        <f aca="false">C14*D14</f>
        <v>1.22</v>
      </c>
      <c r="H14" s="19" t="n">
        <v>30</v>
      </c>
      <c r="I14" s="19" t="n">
        <f aca="false">G14+(G14*H14/100)</f>
        <v>1.586</v>
      </c>
      <c r="J14" s="11" t="n">
        <v>1.59</v>
      </c>
    </row>
    <row r="15" customFormat="false" ht="12" hidden="false" customHeight="true" outlineLevel="0" collapsed="false">
      <c r="A15" s="24" t="s">
        <v>372</v>
      </c>
      <c r="B15" s="17" t="s">
        <v>373</v>
      </c>
      <c r="C15" s="17" t="n">
        <v>1</v>
      </c>
      <c r="D15" s="32" t="n">
        <v>1.22</v>
      </c>
      <c r="E15" s="32" t="n">
        <v>1.11</v>
      </c>
      <c r="F15" s="32" t="n">
        <v>1.04</v>
      </c>
      <c r="G15" s="9" t="n">
        <f aca="false">C15*D15</f>
        <v>1.22</v>
      </c>
      <c r="H15" s="19" t="n">
        <v>30</v>
      </c>
      <c r="I15" s="19" t="n">
        <f aca="false">G15+(G15*H15/100)</f>
        <v>1.586</v>
      </c>
      <c r="J15" s="11" t="n">
        <v>1.59</v>
      </c>
    </row>
    <row r="16" customFormat="false" ht="12" hidden="false" customHeight="true" outlineLevel="0" collapsed="false">
      <c r="A16" s="24" t="s">
        <v>374</v>
      </c>
      <c r="B16" s="17" t="s">
        <v>375</v>
      </c>
      <c r="C16" s="17" t="n">
        <v>1</v>
      </c>
      <c r="D16" s="32" t="n">
        <v>1.22</v>
      </c>
      <c r="E16" s="32" t="n">
        <v>1.11</v>
      </c>
      <c r="F16" s="32" t="n">
        <v>1.04</v>
      </c>
      <c r="G16" s="9" t="n">
        <f aca="false">C16*D16</f>
        <v>1.22</v>
      </c>
      <c r="H16" s="19" t="n">
        <v>30</v>
      </c>
      <c r="I16" s="19" t="n">
        <f aca="false">G16+(G16*H16/100)</f>
        <v>1.586</v>
      </c>
      <c r="J16" s="11" t="n">
        <v>1.59</v>
      </c>
    </row>
    <row r="17" customFormat="false" ht="12" hidden="false" customHeight="true" outlineLevel="0" collapsed="false">
      <c r="A17" s="24" t="s">
        <v>376</v>
      </c>
      <c r="B17" s="17" t="s">
        <v>377</v>
      </c>
      <c r="C17" s="17" t="n">
        <v>1</v>
      </c>
      <c r="D17" s="32" t="n">
        <v>1.22</v>
      </c>
      <c r="E17" s="32" t="n">
        <v>1.11</v>
      </c>
      <c r="F17" s="32" t="n">
        <v>1.04</v>
      </c>
      <c r="G17" s="9" t="n">
        <f aca="false">C17*D17</f>
        <v>1.22</v>
      </c>
      <c r="H17" s="19" t="n">
        <v>30</v>
      </c>
      <c r="I17" s="19" t="n">
        <f aca="false">G17+(G17*H17/100)</f>
        <v>1.586</v>
      </c>
      <c r="J17" s="11" t="n">
        <v>1.59</v>
      </c>
    </row>
    <row r="18" customFormat="false" ht="12" hidden="false" customHeight="true" outlineLevel="0" collapsed="false">
      <c r="A18" s="24" t="s">
        <v>378</v>
      </c>
      <c r="B18" s="17" t="s">
        <v>379</v>
      </c>
      <c r="C18" s="17" t="n">
        <v>1</v>
      </c>
      <c r="D18" s="32" t="n">
        <v>1.22</v>
      </c>
      <c r="E18" s="32" t="n">
        <v>1.11</v>
      </c>
      <c r="F18" s="32" t="n">
        <v>1.04</v>
      </c>
      <c r="G18" s="9" t="n">
        <f aca="false">C18*D18</f>
        <v>1.22</v>
      </c>
      <c r="H18" s="19" t="n">
        <v>30</v>
      </c>
      <c r="I18" s="19" t="n">
        <f aca="false">G18+(G18*H18/100)</f>
        <v>1.586</v>
      </c>
      <c r="J18" s="11" t="n">
        <v>1.59</v>
      </c>
    </row>
    <row r="19" customFormat="false" ht="12" hidden="false" customHeight="true" outlineLevel="0" collapsed="false">
      <c r="A19" s="24" t="s">
        <v>380</v>
      </c>
      <c r="B19" s="17" t="s">
        <v>381</v>
      </c>
      <c r="C19" s="17" t="n">
        <v>1</v>
      </c>
      <c r="D19" s="32" t="n">
        <v>1.47</v>
      </c>
      <c r="E19" s="32" t="n">
        <v>1.4</v>
      </c>
      <c r="F19" s="32" t="n">
        <v>1.33</v>
      </c>
      <c r="G19" s="9" t="n">
        <f aca="false">C19*D19</f>
        <v>1.47</v>
      </c>
      <c r="H19" s="19" t="n">
        <v>30</v>
      </c>
      <c r="I19" s="19" t="n">
        <f aca="false">G19+(G19*H19/100)</f>
        <v>1.911</v>
      </c>
      <c r="J19" s="11" t="n">
        <v>1.91</v>
      </c>
    </row>
    <row r="20" customFormat="false" ht="12" hidden="false" customHeight="true" outlineLevel="0" collapsed="false">
      <c r="A20" s="17" t="s">
        <v>382</v>
      </c>
      <c r="B20" s="17" t="s">
        <v>383</v>
      </c>
      <c r="C20" s="17" t="n">
        <v>1</v>
      </c>
      <c r="D20" s="32" t="n">
        <v>0.14</v>
      </c>
      <c r="E20" s="32" t="n">
        <v>0.14</v>
      </c>
      <c r="F20" s="32" t="n">
        <v>0.14</v>
      </c>
      <c r="G20" s="9" t="n">
        <f aca="false">C20*D20</f>
        <v>0.14</v>
      </c>
      <c r="H20" s="19" t="n">
        <v>30</v>
      </c>
      <c r="I20" s="19" t="n">
        <f aca="false">G20+(G20*H20/100)</f>
        <v>0.182</v>
      </c>
      <c r="J20" s="11" t="n">
        <v>0.18</v>
      </c>
    </row>
    <row r="21" customFormat="false" ht="12" hidden="false" customHeight="true" outlineLevel="0" collapsed="false">
      <c r="A21" s="17" t="s">
        <v>384</v>
      </c>
      <c r="B21" s="17" t="s">
        <v>385</v>
      </c>
      <c r="C21" s="17" t="n">
        <v>1</v>
      </c>
      <c r="D21" s="32" t="n">
        <v>1.98</v>
      </c>
      <c r="E21" s="32" t="n">
        <v>1.75</v>
      </c>
      <c r="F21" s="32" t="n">
        <v>1.7</v>
      </c>
      <c r="G21" s="9" t="n">
        <f aca="false">C21*D21</f>
        <v>1.98</v>
      </c>
      <c r="H21" s="19" t="n">
        <v>30</v>
      </c>
      <c r="I21" s="19" t="n">
        <f aca="false">G21+(G21*H21/100)</f>
        <v>2.574</v>
      </c>
      <c r="J21" s="11" t="n">
        <v>2.58</v>
      </c>
    </row>
    <row r="22" customFormat="false" ht="12" hidden="false" customHeight="true" outlineLevel="0" collapsed="false">
      <c r="A22" s="24" t="s">
        <v>386</v>
      </c>
      <c r="B22" s="17" t="s">
        <v>387</v>
      </c>
      <c r="C22" s="17" t="n">
        <v>1</v>
      </c>
      <c r="D22" s="32" t="n">
        <v>2.54</v>
      </c>
      <c r="E22" s="32" t="n">
        <v>2.12</v>
      </c>
      <c r="F22" s="32" t="n">
        <v>2.01</v>
      </c>
      <c r="G22" s="9" t="n">
        <f aca="false">C22*D22</f>
        <v>2.54</v>
      </c>
      <c r="H22" s="19" t="n">
        <v>30</v>
      </c>
      <c r="I22" s="19" t="n">
        <f aca="false">G22+(G22*H22/100)</f>
        <v>3.302</v>
      </c>
      <c r="J22" s="11" t="n">
        <v>3.3</v>
      </c>
    </row>
    <row r="23" customFormat="false" ht="12" hidden="false" customHeight="true" outlineLevel="0" collapsed="false">
      <c r="A23" s="24" t="s">
        <v>388</v>
      </c>
      <c r="B23" s="17" t="s">
        <v>389</v>
      </c>
      <c r="C23" s="17" t="n">
        <v>1</v>
      </c>
      <c r="D23" s="32" t="n">
        <v>2.04</v>
      </c>
      <c r="E23" s="32" t="n">
        <v>1.7</v>
      </c>
      <c r="F23" s="32" t="n">
        <v>1.59</v>
      </c>
      <c r="G23" s="9" t="n">
        <f aca="false">C23*D23</f>
        <v>2.04</v>
      </c>
      <c r="H23" s="19" t="n">
        <v>30</v>
      </c>
      <c r="I23" s="19" t="n">
        <f aca="false">G23+(G23*H23/100)</f>
        <v>2.652</v>
      </c>
      <c r="J23" s="11" t="n">
        <v>2.65</v>
      </c>
    </row>
    <row r="24" customFormat="false" ht="12" hidden="false" customHeight="true" outlineLevel="0" collapsed="false">
      <c r="A24" s="24" t="s">
        <v>390</v>
      </c>
      <c r="B24" s="17" t="s">
        <v>391</v>
      </c>
      <c r="C24" s="17" t="n">
        <v>1</v>
      </c>
      <c r="D24" s="32" t="n">
        <v>4.65</v>
      </c>
      <c r="E24" s="32" t="n">
        <v>3.88</v>
      </c>
      <c r="F24" s="32" t="n">
        <v>3.71</v>
      </c>
      <c r="G24" s="9" t="n">
        <f aca="false">C24*D24</f>
        <v>4.65</v>
      </c>
      <c r="H24" s="19" t="n">
        <v>30</v>
      </c>
      <c r="I24" s="19" t="n">
        <f aca="false">G24+(G24*H24/100)</f>
        <v>6.045</v>
      </c>
      <c r="J24" s="11" t="n">
        <v>6.05</v>
      </c>
    </row>
    <row r="25" customFormat="false" ht="12" hidden="false" customHeight="true" outlineLevel="0" collapsed="false">
      <c r="A25" s="24" t="s">
        <v>392</v>
      </c>
      <c r="B25" s="17" t="s">
        <v>393</v>
      </c>
      <c r="C25" s="17" t="n">
        <v>1</v>
      </c>
      <c r="D25" s="32" t="n">
        <v>4.2</v>
      </c>
      <c r="E25" s="32" t="n">
        <v>3.77</v>
      </c>
      <c r="F25" s="32" t="n">
        <v>3.67</v>
      </c>
      <c r="G25" s="9" t="n">
        <f aca="false">C25*D25</f>
        <v>4.2</v>
      </c>
      <c r="H25" s="19" t="n">
        <v>35</v>
      </c>
      <c r="I25" s="19" t="n">
        <f aca="false">G25+(G25*H25/100)</f>
        <v>5.67</v>
      </c>
      <c r="J25" s="11" t="n">
        <v>5.67</v>
      </c>
    </row>
    <row r="26" customFormat="false" ht="12" hidden="false" customHeight="true" outlineLevel="0" collapsed="false">
      <c r="A26" s="24" t="s">
        <v>394</v>
      </c>
      <c r="B26" s="17" t="s">
        <v>395</v>
      </c>
      <c r="C26" s="17" t="n">
        <v>1</v>
      </c>
      <c r="D26" s="32" t="n">
        <v>4.2</v>
      </c>
      <c r="E26" s="32" t="n">
        <v>3.77</v>
      </c>
      <c r="F26" s="32" t="n">
        <v>3.67</v>
      </c>
      <c r="G26" s="9" t="n">
        <f aca="false">C26*D26</f>
        <v>4.2</v>
      </c>
      <c r="H26" s="19" t="n">
        <v>35</v>
      </c>
      <c r="I26" s="19" t="n">
        <f aca="false">G26+(G26*H26/100)</f>
        <v>5.67</v>
      </c>
      <c r="J26" s="11" t="n">
        <v>5.67</v>
      </c>
    </row>
    <row r="27" customFormat="false" ht="12" hidden="false" customHeight="true" outlineLevel="0" collapsed="false">
      <c r="A27" s="24" t="s">
        <v>396</v>
      </c>
      <c r="B27" s="17" t="s">
        <v>397</v>
      </c>
      <c r="C27" s="17" t="n">
        <v>1</v>
      </c>
      <c r="D27" s="32" t="n">
        <v>4.2</v>
      </c>
      <c r="E27" s="32" t="n">
        <v>3.77</v>
      </c>
      <c r="F27" s="32" t="n">
        <v>3.67</v>
      </c>
      <c r="G27" s="9" t="n">
        <f aca="false">C27*D27</f>
        <v>4.2</v>
      </c>
      <c r="H27" s="19" t="n">
        <v>35</v>
      </c>
      <c r="I27" s="19" t="n">
        <f aca="false">G27+(G27*H27/100)</f>
        <v>5.67</v>
      </c>
      <c r="J27" s="11" t="n">
        <v>5.67</v>
      </c>
    </row>
    <row r="28" customFormat="false" ht="12" hidden="false" customHeight="true" outlineLevel="0" collapsed="false">
      <c r="A28" s="24" t="s">
        <v>398</v>
      </c>
      <c r="B28" s="17" t="s">
        <v>399</v>
      </c>
      <c r="C28" s="17" t="n">
        <v>1</v>
      </c>
      <c r="D28" s="32" t="n">
        <v>4.2</v>
      </c>
      <c r="E28" s="32" t="n">
        <v>3.77</v>
      </c>
      <c r="F28" s="32" t="n">
        <v>3.67</v>
      </c>
      <c r="G28" s="9" t="n">
        <f aca="false">C28*D28</f>
        <v>4.2</v>
      </c>
      <c r="H28" s="19" t="n">
        <v>35</v>
      </c>
      <c r="I28" s="19" t="n">
        <f aca="false">G28+(G28*H28/100)</f>
        <v>5.67</v>
      </c>
      <c r="J28" s="11" t="n">
        <v>5.67</v>
      </c>
    </row>
    <row r="29" customFormat="false" ht="12" hidden="false" customHeight="true" outlineLevel="0" collapsed="false">
      <c r="A29" s="24" t="s">
        <v>400</v>
      </c>
      <c r="B29" s="17" t="s">
        <v>401</v>
      </c>
      <c r="C29" s="17" t="n">
        <v>1</v>
      </c>
      <c r="D29" s="32" t="n">
        <v>4.2</v>
      </c>
      <c r="E29" s="32" t="n">
        <v>3.77</v>
      </c>
      <c r="F29" s="32" t="n">
        <v>3.67</v>
      </c>
      <c r="G29" s="9" t="n">
        <f aca="false">C29*D29</f>
        <v>4.2</v>
      </c>
      <c r="H29" s="19" t="n">
        <v>35</v>
      </c>
      <c r="I29" s="19" t="n">
        <f aca="false">G29+(G29*H29/100)</f>
        <v>5.67</v>
      </c>
      <c r="J29" s="11" t="n">
        <v>5.67</v>
      </c>
    </row>
    <row r="30" customFormat="false" ht="12" hidden="false" customHeight="true" outlineLevel="0" collapsed="false">
      <c r="A30" s="24" t="s">
        <v>402</v>
      </c>
      <c r="B30" s="17" t="s">
        <v>403</v>
      </c>
      <c r="C30" s="17" t="n">
        <v>1</v>
      </c>
      <c r="D30" s="32" t="n">
        <v>4.2</v>
      </c>
      <c r="E30" s="32" t="n">
        <v>3.77</v>
      </c>
      <c r="F30" s="32" t="n">
        <v>3.67</v>
      </c>
      <c r="G30" s="9" t="n">
        <f aca="false">C30*D30</f>
        <v>4.2</v>
      </c>
      <c r="H30" s="19" t="n">
        <v>35</v>
      </c>
      <c r="I30" s="19" t="n">
        <f aca="false">G30+(G30*H30/100)</f>
        <v>5.67</v>
      </c>
      <c r="J30" s="11" t="n">
        <v>5.67</v>
      </c>
    </row>
    <row r="31" customFormat="false" ht="12" hidden="false" customHeight="true" outlineLevel="0" collapsed="false">
      <c r="A31" s="24" t="s">
        <v>404</v>
      </c>
      <c r="B31" s="17" t="s">
        <v>405</v>
      </c>
      <c r="C31" s="17" t="n">
        <v>1</v>
      </c>
      <c r="D31" s="32" t="n">
        <v>4.2</v>
      </c>
      <c r="E31" s="32" t="n">
        <v>3.77</v>
      </c>
      <c r="F31" s="32" t="n">
        <v>3.67</v>
      </c>
      <c r="G31" s="9" t="n">
        <f aca="false">C31*D31</f>
        <v>4.2</v>
      </c>
      <c r="H31" s="19" t="n">
        <v>30</v>
      </c>
      <c r="I31" s="19" t="n">
        <f aca="false">G31+(G31*H31/100)</f>
        <v>5.46</v>
      </c>
      <c r="J31" s="11" t="n">
        <v>5.46</v>
      </c>
    </row>
    <row r="32" customFormat="false" ht="12" hidden="false" customHeight="true" outlineLevel="0" collapsed="false">
      <c r="A32" s="24" t="s">
        <v>406</v>
      </c>
      <c r="B32" s="17" t="s">
        <v>407</v>
      </c>
      <c r="C32" s="17" t="n">
        <v>1</v>
      </c>
      <c r="D32" s="32" t="n">
        <v>8.7</v>
      </c>
      <c r="G32" s="9" t="n">
        <f aca="false">C32*D32</f>
        <v>8.7</v>
      </c>
      <c r="H32" s="19" t="n">
        <v>30</v>
      </c>
      <c r="I32" s="19" t="n">
        <f aca="false">G32+(G32*H32/100)</f>
        <v>11.31</v>
      </c>
      <c r="J32" s="11" t="n">
        <v>11.31</v>
      </c>
    </row>
    <row r="33" customFormat="false" ht="12" hidden="false" customHeight="true" outlineLevel="0" collapsed="false">
      <c r="A33" s="24" t="s">
        <v>408</v>
      </c>
      <c r="B33" s="17" t="s">
        <v>409</v>
      </c>
      <c r="C33" s="17" t="n">
        <v>1</v>
      </c>
      <c r="D33" s="32" t="n">
        <v>4.59</v>
      </c>
      <c r="G33" s="9" t="n">
        <f aca="false">C33*D33</f>
        <v>4.59</v>
      </c>
      <c r="H33" s="19" t="n">
        <v>30</v>
      </c>
      <c r="I33" s="19" t="n">
        <f aca="false">G33+(G33*H33/100)</f>
        <v>5.967</v>
      </c>
      <c r="J33" s="11" t="n">
        <v>5.97</v>
      </c>
    </row>
    <row r="36" customFormat="false" ht="12" hidden="false" customHeight="true" outlineLevel="0" collapsed="false">
      <c r="A36" s="17"/>
      <c r="B36" s="17"/>
      <c r="G36" s="9"/>
      <c r="I36" s="19"/>
      <c r="J36" s="11"/>
    </row>
    <row r="37" customFormat="false" ht="12" hidden="false" customHeight="true" outlineLevel="0" collapsed="false">
      <c r="A37" s="17" t="s">
        <v>410</v>
      </c>
      <c r="B37" s="17" t="s">
        <v>411</v>
      </c>
      <c r="C37" s="33" t="n">
        <v>1</v>
      </c>
      <c r="D37" s="34" t="n">
        <v>695.76</v>
      </c>
      <c r="G37" s="9" t="n">
        <f aca="false">C37*D37</f>
        <v>695.76</v>
      </c>
      <c r="H37" s="19" t="n">
        <v>10</v>
      </c>
      <c r="I37" s="19" t="n">
        <f aca="false">G37+(G37*H37/100)</f>
        <v>765.336</v>
      </c>
      <c r="J37" s="11" t="n">
        <v>765</v>
      </c>
    </row>
    <row r="38" customFormat="false" ht="12" hidden="false" customHeight="true" outlineLevel="0" collapsed="false">
      <c r="A38" s="17"/>
      <c r="B38" s="17"/>
    </row>
    <row r="40" customFormat="false" ht="20.25" hidden="false" customHeight="false" outlineLevel="0" collapsed="false">
      <c r="A40" s="1" t="s">
        <v>412</v>
      </c>
      <c r="B40" s="1"/>
    </row>
    <row r="41" customFormat="false" ht="12.75" hidden="false" customHeight="false" outlineLevel="0" collapsed="false">
      <c r="N41" s="0" t="s">
        <v>1</v>
      </c>
    </row>
    <row r="42" customFormat="false" ht="12.75" hidden="false" customHeight="true" outlineLevel="0" collapsed="false">
      <c r="A42" s="2" t="s">
        <v>2</v>
      </c>
      <c r="B42" s="2" t="s">
        <v>3</v>
      </c>
      <c r="C42" s="2" t="s">
        <v>4</v>
      </c>
      <c r="D42" s="3" t="s">
        <v>128</v>
      </c>
      <c r="E42" s="3" t="s">
        <v>129</v>
      </c>
      <c r="F42" s="2" t="s">
        <v>130</v>
      </c>
      <c r="G42" s="2" t="s">
        <v>8</v>
      </c>
      <c r="H42" s="2" t="s">
        <v>9</v>
      </c>
      <c r="I42" s="2" t="s">
        <v>10</v>
      </c>
      <c r="J42" s="2" t="s">
        <v>11</v>
      </c>
      <c r="K42" s="2" t="s">
        <v>13</v>
      </c>
      <c r="L42" s="4" t="s">
        <v>14</v>
      </c>
      <c r="M42" s="3" t="s">
        <v>15</v>
      </c>
      <c r="N42" s="2" t="s">
        <v>16</v>
      </c>
      <c r="O42" s="2" t="s">
        <v>17</v>
      </c>
      <c r="P42" s="2" t="s">
        <v>18</v>
      </c>
    </row>
    <row r="43" customFormat="false" ht="13.5" hidden="false" customHeight="true" outlineLevel="0" collapsed="false">
      <c r="A43" s="24" t="s">
        <v>413</v>
      </c>
      <c r="B43" s="17" t="s">
        <v>414</v>
      </c>
      <c r="C43" s="17" t="n">
        <v>1</v>
      </c>
      <c r="D43" s="32" t="n">
        <v>9.6</v>
      </c>
      <c r="G43" s="9" t="n">
        <f aca="false">C43*D43</f>
        <v>9.6</v>
      </c>
      <c r="H43" s="19" t="n">
        <v>30</v>
      </c>
      <c r="I43" s="19" t="n">
        <f aca="false">G43+(G43*H43/100)</f>
        <v>12.48</v>
      </c>
      <c r="J43" s="11" t="n">
        <v>12.48</v>
      </c>
    </row>
    <row r="44" customFormat="false" ht="12" hidden="false" customHeight="true" outlineLevel="0" collapsed="false">
      <c r="A44" s="24" t="s">
        <v>415</v>
      </c>
      <c r="B44" s="17" t="s">
        <v>416</v>
      </c>
      <c r="C44" s="17" t="n">
        <v>1</v>
      </c>
      <c r="D44" s="32" t="n">
        <v>9</v>
      </c>
      <c r="G44" s="9" t="n">
        <f aca="false">C44*D44</f>
        <v>9</v>
      </c>
      <c r="H44" s="19" t="n">
        <v>30</v>
      </c>
      <c r="I44" s="19" t="n">
        <f aca="false">G44+(G44*H44/100)</f>
        <v>11.7</v>
      </c>
      <c r="J44" s="11" t="n">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70.42"/>
    <col collapsed="false" customWidth="true" hidden="false" outlineLevel="0" max="7" min="7" style="0" width="12.56"/>
  </cols>
  <sheetData>
    <row r="3" customFormat="false" ht="20.25" hidden="false" customHeight="false" outlineLevel="0" collapsed="false">
      <c r="A3" s="1" t="s">
        <v>417</v>
      </c>
      <c r="B3" s="1"/>
    </row>
    <row r="4" customFormat="false" ht="12.75" hidden="false" customHeight="false" outlineLevel="0" collapsed="false">
      <c r="N4" s="0" t="s">
        <v>1</v>
      </c>
    </row>
    <row r="5" customFormat="false" ht="12.75" hidden="false" customHeight="true" outlineLevel="0" collapsed="false">
      <c r="A5" s="2" t="s">
        <v>2</v>
      </c>
      <c r="B5" s="2" t="s">
        <v>3</v>
      </c>
      <c r="C5" s="2" t="s">
        <v>4</v>
      </c>
      <c r="D5" s="3" t="s">
        <v>128</v>
      </c>
      <c r="E5" s="3" t="s">
        <v>129</v>
      </c>
      <c r="F5" s="2" t="s">
        <v>130</v>
      </c>
      <c r="G5" s="2" t="s">
        <v>8</v>
      </c>
      <c r="H5" s="2" t="s">
        <v>9</v>
      </c>
      <c r="I5" s="2" t="s">
        <v>10</v>
      </c>
      <c r="J5" s="2" t="s">
        <v>11</v>
      </c>
      <c r="K5" s="2" t="s">
        <v>13</v>
      </c>
      <c r="L5" s="4" t="s">
        <v>14</v>
      </c>
      <c r="M5" s="3" t="s">
        <v>15</v>
      </c>
      <c r="N5" s="2" t="s">
        <v>16</v>
      </c>
      <c r="O5" s="2" t="s">
        <v>17</v>
      </c>
      <c r="P5" s="2" t="s">
        <v>18</v>
      </c>
    </row>
    <row r="6" customFormat="false" ht="12" hidden="false" customHeight="true" outlineLevel="0" collapsed="false">
      <c r="A6" s="24" t="s">
        <v>418</v>
      </c>
      <c r="B6" s="17" t="s">
        <v>419</v>
      </c>
      <c r="C6" s="35" t="n">
        <v>1</v>
      </c>
      <c r="D6" s="35" t="n">
        <v>2.35</v>
      </c>
      <c r="E6" s="35" t="n">
        <v>2.3</v>
      </c>
      <c r="F6" s="35" t="n">
        <v>2.27</v>
      </c>
      <c r="G6" s="9" t="n">
        <f aca="false">C6*D6</f>
        <v>2.35</v>
      </c>
      <c r="H6" s="19" t="n">
        <v>30</v>
      </c>
      <c r="I6" s="19" t="n">
        <f aca="false">G6+(G6*H6/100)</f>
        <v>3.055</v>
      </c>
      <c r="J6" s="11" t="n">
        <v>3.055</v>
      </c>
      <c r="K6" s="20"/>
      <c r="L6" s="0" t="n">
        <v>5</v>
      </c>
      <c r="M6" s="9"/>
    </row>
    <row r="7" customFormat="false" ht="13.5" hidden="false" customHeight="false" outlineLevel="0" collapsed="false">
      <c r="A7" s="24" t="s">
        <v>420</v>
      </c>
      <c r="B7" s="17" t="s">
        <v>421</v>
      </c>
      <c r="C7" s="35" t="n">
        <v>1</v>
      </c>
      <c r="D7" s="35" t="n">
        <v>3.81</v>
      </c>
      <c r="E7" s="35" t="n">
        <v>3.78</v>
      </c>
      <c r="F7" s="35" t="n">
        <v>3.75</v>
      </c>
      <c r="G7" s="9" t="n">
        <f aca="false">C7*D7</f>
        <v>3.81</v>
      </c>
      <c r="H7" s="19" t="n">
        <v>30</v>
      </c>
      <c r="I7" s="19" t="n">
        <f aca="false">G7+(G7*H7/100)</f>
        <v>4.953</v>
      </c>
      <c r="J7" s="11" t="n">
        <v>4.96</v>
      </c>
    </row>
    <row r="8" customFormat="false" ht="13.5" hidden="false" customHeight="false" outlineLevel="0" collapsed="false">
      <c r="A8" s="24" t="s">
        <v>422</v>
      </c>
      <c r="B8" s="17" t="s">
        <v>423</v>
      </c>
      <c r="C8" s="35" t="n">
        <v>1</v>
      </c>
      <c r="D8" s="35" t="n">
        <v>1.92</v>
      </c>
      <c r="E8" s="35" t="n">
        <v>1.9</v>
      </c>
      <c r="F8" s="35" t="n">
        <v>1.88</v>
      </c>
      <c r="G8" s="9" t="n">
        <f aca="false">C8*D8</f>
        <v>1.92</v>
      </c>
      <c r="H8" s="19" t="n">
        <v>30</v>
      </c>
      <c r="I8" s="19" t="n">
        <f aca="false">G8+(G8*H8/100)</f>
        <v>2.496</v>
      </c>
      <c r="J8" s="11" t="n">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2" min="2" style="0" width="59.42"/>
  </cols>
  <sheetData>
    <row r="3" customFormat="false" ht="20.25" hidden="false" customHeight="false" outlineLevel="0" collapsed="false">
      <c r="A3" s="1" t="s">
        <v>424</v>
      </c>
      <c r="B3" s="1"/>
    </row>
    <row r="4" customFormat="false" ht="12.75" hidden="false" customHeight="false" outlineLevel="0" collapsed="false">
      <c r="N4" s="0" t="s">
        <v>1</v>
      </c>
    </row>
    <row r="5" customFormat="false" ht="12.75" hidden="false" customHeight="true" outlineLevel="0" collapsed="false">
      <c r="A5" s="2" t="s">
        <v>2</v>
      </c>
      <c r="B5" s="2" t="s">
        <v>3</v>
      </c>
      <c r="C5" s="2" t="s">
        <v>4</v>
      </c>
      <c r="D5" s="3" t="s">
        <v>128</v>
      </c>
      <c r="E5" s="3" t="s">
        <v>129</v>
      </c>
      <c r="F5" s="2" t="s">
        <v>130</v>
      </c>
      <c r="G5" s="2" t="s">
        <v>8</v>
      </c>
      <c r="H5" s="2" t="s">
        <v>9</v>
      </c>
      <c r="I5" s="2" t="s">
        <v>10</v>
      </c>
      <c r="J5" s="2" t="s">
        <v>11</v>
      </c>
      <c r="K5" s="2" t="s">
        <v>13</v>
      </c>
      <c r="L5" s="4" t="s">
        <v>14</v>
      </c>
      <c r="M5" s="3" t="s">
        <v>15</v>
      </c>
      <c r="N5" s="2" t="s">
        <v>16</v>
      </c>
      <c r="O5" s="2" t="s">
        <v>17</v>
      </c>
      <c r="P5" s="2" t="s">
        <v>18</v>
      </c>
    </row>
    <row r="6" customFormat="false" ht="12" hidden="false" customHeight="true" outlineLevel="0" collapsed="false">
      <c r="A6" s="6" t="s">
        <v>425</v>
      </c>
      <c r="B6" s="17" t="s">
        <v>426</v>
      </c>
      <c r="C6" s="35" t="n">
        <v>1</v>
      </c>
      <c r="D6" s="35" t="n">
        <v>19.27</v>
      </c>
      <c r="E6" s="35"/>
      <c r="F6" s="35"/>
      <c r="G6" s="9" t="n">
        <f aca="false">C6*D6</f>
        <v>19.27</v>
      </c>
      <c r="H6" s="19" t="n">
        <v>30</v>
      </c>
      <c r="I6" s="19" t="n">
        <f aca="false">G6+(G6*H6/100)</f>
        <v>25.051</v>
      </c>
      <c r="J6" s="11" t="n">
        <v>25</v>
      </c>
      <c r="K6" s="20"/>
      <c r="L6" s="0" t="n">
        <v>5</v>
      </c>
      <c r="M6" s="9"/>
    </row>
    <row r="7" customFormat="false" ht="13.5" hidden="false" customHeight="false" outlineLevel="0" collapsed="false">
      <c r="A7" s="6" t="s">
        <v>427</v>
      </c>
      <c r="B7" s="17" t="s">
        <v>428</v>
      </c>
      <c r="C7" s="35" t="n">
        <v>1</v>
      </c>
      <c r="D7" s="35" t="n">
        <v>19.27</v>
      </c>
      <c r="E7" s="35"/>
      <c r="F7" s="35"/>
      <c r="G7" s="9" t="n">
        <f aca="false">C7*D7</f>
        <v>19.27</v>
      </c>
      <c r="H7" s="19" t="n">
        <v>30</v>
      </c>
      <c r="I7" s="19" t="n">
        <f aca="false">G7+(G7*H7/100)</f>
        <v>25.051</v>
      </c>
      <c r="J7" s="11" t="n">
        <v>25</v>
      </c>
    </row>
    <row r="8" customFormat="false" ht="13.5" hidden="false" customHeight="false" outlineLevel="0" collapsed="false">
      <c r="A8" s="6" t="s">
        <v>429</v>
      </c>
      <c r="B8" s="17" t="s">
        <v>430</v>
      </c>
      <c r="C8" s="35" t="n">
        <v>1</v>
      </c>
      <c r="D8" s="35" t="n">
        <v>24.09</v>
      </c>
      <c r="E8" s="35"/>
      <c r="F8" s="35"/>
      <c r="G8" s="9" t="n">
        <f aca="false">C8*D8</f>
        <v>24.09</v>
      </c>
      <c r="H8" s="19" t="n">
        <v>30</v>
      </c>
      <c r="I8" s="19" t="n">
        <f aca="false">G8+(G8*H8/100)</f>
        <v>31.317</v>
      </c>
      <c r="J8" s="11" t="n">
        <v>31.3</v>
      </c>
    </row>
    <row r="10" customFormat="false" ht="12.75" hidden="false" customHeight="false" outlineLevel="0" collapsed="false">
      <c r="A10" s="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6"/>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2" min="2" style="0" width="44.41"/>
    <col collapsed="false" customWidth="true" hidden="false" outlineLevel="0" max="4" min="4" style="0" width="13.99"/>
  </cols>
  <sheetData>
    <row r="3" customFormat="false" ht="20.25" hidden="false" customHeight="false" outlineLevel="0" collapsed="false">
      <c r="A3" s="1" t="s">
        <v>432</v>
      </c>
      <c r="B3" s="1"/>
    </row>
    <row r="4" customFormat="false" ht="12.75" hidden="false" customHeight="false" outlineLevel="0" collapsed="false">
      <c r="N4" s="0" t="s">
        <v>1</v>
      </c>
    </row>
    <row r="5" customFormat="false" ht="12.75" hidden="false" customHeight="true" outlineLevel="0" collapsed="false">
      <c r="A5" s="2" t="s">
        <v>2</v>
      </c>
      <c r="B5" s="2" t="s">
        <v>3</v>
      </c>
      <c r="C5" s="2" t="s">
        <v>4</v>
      </c>
      <c r="D5" s="3" t="s">
        <v>433</v>
      </c>
      <c r="E5" s="3" t="s">
        <v>434</v>
      </c>
      <c r="F5" s="2" t="s">
        <v>435</v>
      </c>
      <c r="G5" s="2" t="s">
        <v>8</v>
      </c>
      <c r="H5" s="2" t="s">
        <v>9</v>
      </c>
      <c r="I5" s="2" t="s">
        <v>10</v>
      </c>
      <c r="J5" s="2" t="s">
        <v>11</v>
      </c>
      <c r="K5" s="2" t="s">
        <v>13</v>
      </c>
      <c r="L5" s="4" t="s">
        <v>14</v>
      </c>
      <c r="M5" s="3" t="s">
        <v>15</v>
      </c>
      <c r="N5" s="2" t="s">
        <v>16</v>
      </c>
      <c r="O5" s="2" t="s">
        <v>17</v>
      </c>
      <c r="P5" s="2" t="s">
        <v>18</v>
      </c>
    </row>
    <row r="6" customFormat="false" ht="16.5" hidden="false" customHeight="true" outlineLevel="0" collapsed="false">
      <c r="A6" s="24" t="s">
        <v>436</v>
      </c>
      <c r="B6" s="17" t="s">
        <v>437</v>
      </c>
      <c r="C6" s="17" t="n">
        <v>1</v>
      </c>
      <c r="D6" s="36" t="n">
        <v>5.5</v>
      </c>
      <c r="E6" s="36" t="n">
        <v>5.01</v>
      </c>
      <c r="F6" s="18"/>
      <c r="G6" s="9" t="n">
        <f aca="false">C6*D6</f>
        <v>5.5</v>
      </c>
      <c r="H6" s="19" t="n">
        <v>30</v>
      </c>
      <c r="I6" s="37" t="n">
        <f aca="false">G6+(G6*H6/100)</f>
        <v>7.15</v>
      </c>
      <c r="J6" s="11" t="n">
        <v>7.15</v>
      </c>
      <c r="K6" s="20" t="n">
        <f aca="false">J6-((J6*L6)/100)</f>
        <v>6.7925</v>
      </c>
      <c r="L6" s="21" t="n">
        <v>5</v>
      </c>
      <c r="M6" s="9"/>
      <c r="N6" s="0" t="n">
        <v>11.66</v>
      </c>
    </row>
    <row r="7" customFormat="false" ht="13.5" hidden="false" customHeight="false" outlineLevel="0" collapsed="false">
      <c r="A7" s="24" t="s">
        <v>438</v>
      </c>
      <c r="B7" s="0" t="s">
        <v>439</v>
      </c>
      <c r="C7" s="17" t="n">
        <v>1</v>
      </c>
      <c r="D7" s="32" t="n">
        <v>7.01</v>
      </c>
      <c r="E7" s="32" t="n">
        <v>6.37</v>
      </c>
      <c r="G7" s="9" t="n">
        <f aca="false">C7*D7</f>
        <v>7.01</v>
      </c>
      <c r="H7" s="19" t="n">
        <v>30</v>
      </c>
      <c r="I7" s="37" t="n">
        <f aca="false">G7+(G7*H7/100)</f>
        <v>9.113</v>
      </c>
      <c r="J7" s="11" t="n">
        <v>9.12</v>
      </c>
    </row>
    <row r="8" customFormat="false" ht="13.5" hidden="false" customHeight="false" outlineLevel="0" collapsed="false">
      <c r="A8" s="24" t="s">
        <v>440</v>
      </c>
      <c r="B8" s="0" t="s">
        <v>441</v>
      </c>
      <c r="C8" s="17" t="n">
        <v>1</v>
      </c>
      <c r="D8" s="32" t="n">
        <v>8.16</v>
      </c>
      <c r="E8" s="32" t="n">
        <v>7.27</v>
      </c>
      <c r="G8" s="9" t="n">
        <f aca="false">C8*D8</f>
        <v>8.16</v>
      </c>
      <c r="H8" s="19" t="n">
        <v>30</v>
      </c>
      <c r="I8" s="37" t="n">
        <f aca="false">G8+(G8*H8/100)</f>
        <v>10.608</v>
      </c>
      <c r="J8" s="11" t="n">
        <v>10.65</v>
      </c>
    </row>
    <row r="9" customFormat="false" ht="13.5" hidden="false" customHeight="false" outlineLevel="0" collapsed="false">
      <c r="A9" s="24" t="s">
        <v>442</v>
      </c>
      <c r="B9" s="0" t="s">
        <v>443</v>
      </c>
      <c r="C9" s="17" t="n">
        <v>1</v>
      </c>
      <c r="D9" s="32" t="n">
        <v>12.52</v>
      </c>
      <c r="E9" s="32" t="n">
        <v>11.38</v>
      </c>
      <c r="G9" s="9" t="n">
        <f aca="false">C9*D9</f>
        <v>12.52</v>
      </c>
      <c r="H9" s="19" t="n">
        <v>30</v>
      </c>
      <c r="I9" s="37" t="n">
        <f aca="false">G9+(G9*H9/100)</f>
        <v>16.276</v>
      </c>
      <c r="J9" s="11" t="n">
        <v>16.3</v>
      </c>
    </row>
    <row r="10" customFormat="false" ht="13.5" hidden="false" customHeight="false" outlineLevel="0" collapsed="false">
      <c r="A10" s="24" t="s">
        <v>444</v>
      </c>
      <c r="B10" s="0" t="s">
        <v>445</v>
      </c>
      <c r="C10" s="17" t="n">
        <v>1</v>
      </c>
      <c r="D10" s="32" t="n">
        <v>9.85</v>
      </c>
      <c r="E10" s="32" t="n">
        <v>8.96</v>
      </c>
      <c r="G10" s="9" t="n">
        <f aca="false">C10*D10</f>
        <v>9.85</v>
      </c>
      <c r="H10" s="19" t="n">
        <v>30</v>
      </c>
      <c r="I10" s="37" t="n">
        <f aca="false">G10+(G10*H10/100)</f>
        <v>12.805</v>
      </c>
      <c r="J10" s="11" t="n">
        <v>12.82</v>
      </c>
    </row>
    <row r="11" customFormat="false" ht="13.5" hidden="false" customHeight="false" outlineLevel="0" collapsed="false">
      <c r="A11" s="24" t="s">
        <v>446</v>
      </c>
      <c r="B11" s="0" t="s">
        <v>447</v>
      </c>
      <c r="C11" s="17" t="n">
        <v>1</v>
      </c>
      <c r="D11" s="32" t="n">
        <v>10.88</v>
      </c>
      <c r="E11" s="32" t="n">
        <v>9.92</v>
      </c>
      <c r="G11" s="9" t="n">
        <f aca="false">C11*D11</f>
        <v>10.88</v>
      </c>
      <c r="H11" s="19" t="n">
        <v>30</v>
      </c>
      <c r="I11" s="37" t="n">
        <f aca="false">G11+(G11*H11/100)</f>
        <v>14.144</v>
      </c>
      <c r="J11" s="11" t="n">
        <v>14.15</v>
      </c>
    </row>
    <row r="12" customFormat="false" ht="13.5" hidden="false" customHeight="false" outlineLevel="0" collapsed="false">
      <c r="A12" s="24" t="s">
        <v>448</v>
      </c>
      <c r="B12" s="0" t="s">
        <v>449</v>
      </c>
      <c r="C12" s="17" t="n">
        <v>1</v>
      </c>
      <c r="D12" s="32" t="n">
        <v>3.4</v>
      </c>
      <c r="E12" s="32" t="n">
        <v>2.92</v>
      </c>
      <c r="G12" s="9" t="n">
        <f aca="false">C12*D12</f>
        <v>3.4</v>
      </c>
      <c r="H12" s="19" t="n">
        <v>30</v>
      </c>
      <c r="I12" s="37" t="n">
        <f aca="false">G12+(G12*H12/100)</f>
        <v>4.42</v>
      </c>
      <c r="J12" s="11" t="n">
        <v>4.45</v>
      </c>
    </row>
    <row r="13" customFormat="false" ht="13.5" hidden="false" customHeight="false" outlineLevel="0" collapsed="false">
      <c r="A13" s="24" t="s">
        <v>450</v>
      </c>
      <c r="B13" s="0" t="s">
        <v>451</v>
      </c>
      <c r="C13" s="17" t="n">
        <v>1</v>
      </c>
      <c r="D13" s="32" t="n">
        <v>11.38</v>
      </c>
      <c r="E13" s="32" t="n">
        <v>10.77</v>
      </c>
      <c r="G13" s="9" t="n">
        <f aca="false">C13*D13</f>
        <v>11.38</v>
      </c>
      <c r="H13" s="19" t="n">
        <v>30</v>
      </c>
      <c r="I13" s="37" t="n">
        <f aca="false">G13+(G13*H13/100)</f>
        <v>14.794</v>
      </c>
      <c r="J13" s="11" t="n">
        <v>14.8</v>
      </c>
    </row>
    <row r="14" customFormat="false" ht="13.5" hidden="false" customHeight="false" outlineLevel="0" collapsed="false">
      <c r="A14" s="24" t="s">
        <v>452</v>
      </c>
      <c r="B14" s="0" t="s">
        <v>453</v>
      </c>
      <c r="C14" s="17" t="n">
        <v>1</v>
      </c>
      <c r="D14" s="32" t="n">
        <v>11.62</v>
      </c>
      <c r="E14" s="32" t="n">
        <v>11.01</v>
      </c>
      <c r="G14" s="9" t="n">
        <f aca="false">C14*D14</f>
        <v>11.62</v>
      </c>
      <c r="H14" s="19" t="n">
        <v>30</v>
      </c>
      <c r="I14" s="37" t="n">
        <f aca="false">G14+(G14*H14/100)</f>
        <v>15.106</v>
      </c>
      <c r="J14" s="11" t="n">
        <v>15.15</v>
      </c>
    </row>
    <row r="15" customFormat="false" ht="13.5" hidden="false" customHeight="false" outlineLevel="0" collapsed="false">
      <c r="A15" s="24" t="s">
        <v>454</v>
      </c>
      <c r="B15" s="0" t="s">
        <v>455</v>
      </c>
      <c r="C15" s="17" t="n">
        <v>1</v>
      </c>
      <c r="D15" s="32" t="n">
        <v>5.33</v>
      </c>
      <c r="E15" s="32" t="n">
        <v>4.85</v>
      </c>
      <c r="G15" s="9" t="n">
        <f aca="false">C15*D15</f>
        <v>5.33</v>
      </c>
      <c r="H15" s="19" t="n">
        <v>30</v>
      </c>
      <c r="I15" s="37" t="n">
        <f aca="false">G15+(G15*H15/100)</f>
        <v>6.929</v>
      </c>
      <c r="J15" s="11" t="n">
        <v>6.95</v>
      </c>
    </row>
    <row r="16" customFormat="false" ht="13.5" hidden="false" customHeight="false" outlineLevel="0" collapsed="false">
      <c r="A16" s="24" t="s">
        <v>456</v>
      </c>
      <c r="B16" s="0" t="s">
        <v>457</v>
      </c>
      <c r="C16" s="17" t="n">
        <v>1</v>
      </c>
      <c r="D16" s="32" t="n">
        <v>10.11</v>
      </c>
      <c r="E16" s="32" t="n">
        <v>9.55</v>
      </c>
      <c r="G16" s="9" t="n">
        <f aca="false">C16*D16</f>
        <v>10.11</v>
      </c>
      <c r="H16" s="19" t="n">
        <v>30</v>
      </c>
      <c r="I16" s="37" t="n">
        <f aca="false">G16+(G16*H16/100)</f>
        <v>13.143</v>
      </c>
      <c r="J16" s="11" t="n">
        <v>13.15</v>
      </c>
    </row>
    <row r="17" customFormat="false" ht="13.5" hidden="false" customHeight="false" outlineLevel="0" collapsed="false">
      <c r="A17" s="24" t="s">
        <v>458</v>
      </c>
      <c r="B17" s="0" t="s">
        <v>459</v>
      </c>
      <c r="C17" s="17" t="n">
        <v>1</v>
      </c>
      <c r="D17" s="32" t="n">
        <v>14.53</v>
      </c>
      <c r="E17" s="32" t="n">
        <v>14.19</v>
      </c>
      <c r="G17" s="9" t="n">
        <f aca="false">C17*D17</f>
        <v>14.53</v>
      </c>
      <c r="H17" s="19" t="n">
        <v>30</v>
      </c>
      <c r="I17" s="37" t="n">
        <f aca="false">G17+(G17*H17/100)</f>
        <v>18.889</v>
      </c>
      <c r="J17" s="11" t="n">
        <v>18.9</v>
      </c>
    </row>
    <row r="18" customFormat="false" ht="13.5" hidden="false" customHeight="false" outlineLevel="0" collapsed="false">
      <c r="A18" s="24" t="s">
        <v>460</v>
      </c>
      <c r="B18" s="0" t="s">
        <v>461</v>
      </c>
      <c r="C18" s="17" t="n">
        <v>1</v>
      </c>
      <c r="D18" s="32" t="n">
        <v>14.53</v>
      </c>
      <c r="E18" s="32" t="n">
        <v>14.19</v>
      </c>
      <c r="G18" s="9" t="n">
        <f aca="false">C18*D18</f>
        <v>14.53</v>
      </c>
      <c r="H18" s="19" t="n">
        <v>30</v>
      </c>
      <c r="I18" s="37" t="n">
        <f aca="false">G18+(G18*H18/100)</f>
        <v>18.889</v>
      </c>
      <c r="J18" s="11" t="n">
        <v>18.9</v>
      </c>
    </row>
    <row r="19" customFormat="false" ht="13.5" hidden="false" customHeight="false" outlineLevel="0" collapsed="false">
      <c r="A19" s="24" t="s">
        <v>462</v>
      </c>
      <c r="B19" s="0" t="s">
        <v>463</v>
      </c>
      <c r="C19" s="17" t="n">
        <v>1</v>
      </c>
      <c r="D19" s="32" t="n">
        <v>14.53</v>
      </c>
      <c r="E19" s="32" t="n">
        <v>14.19</v>
      </c>
      <c r="G19" s="9" t="n">
        <f aca="false">C19*D19</f>
        <v>14.53</v>
      </c>
      <c r="H19" s="19" t="n">
        <v>30</v>
      </c>
      <c r="I19" s="19" t="n">
        <f aca="false">G19+(G19*H19/100)</f>
        <v>18.889</v>
      </c>
      <c r="J19" s="11" t="n">
        <v>18.9</v>
      </c>
    </row>
    <row r="20" customFormat="false" ht="13.5" hidden="false" customHeight="false" outlineLevel="0" collapsed="false">
      <c r="A20" s="24" t="s">
        <v>464</v>
      </c>
      <c r="B20" s="0" t="s">
        <v>465</v>
      </c>
      <c r="C20" s="17" t="n">
        <v>1</v>
      </c>
      <c r="D20" s="32" t="n">
        <v>10.85</v>
      </c>
      <c r="E20" s="32" t="n">
        <v>10.6</v>
      </c>
      <c r="G20" s="9" t="n">
        <f aca="false">C20*D20</f>
        <v>10.85</v>
      </c>
      <c r="H20" s="19" t="n">
        <v>30</v>
      </c>
      <c r="I20" s="19" t="n">
        <f aca="false">G20+(G20*H20/100)</f>
        <v>14.105</v>
      </c>
      <c r="J20" s="11" t="n">
        <v>14.12</v>
      </c>
    </row>
    <row r="21" customFormat="false" ht="13.5" hidden="false" customHeight="false" outlineLevel="0" collapsed="false">
      <c r="A21" s="24" t="s">
        <v>466</v>
      </c>
      <c r="B21" s="0" t="s">
        <v>467</v>
      </c>
      <c r="C21" s="17" t="n">
        <v>1</v>
      </c>
      <c r="D21" s="32" t="n">
        <v>10.85</v>
      </c>
      <c r="E21" s="32" t="n">
        <v>10.6</v>
      </c>
      <c r="G21" s="9" t="n">
        <f aca="false">C21*D21</f>
        <v>10.85</v>
      </c>
      <c r="H21" s="19" t="n">
        <v>30</v>
      </c>
      <c r="I21" s="19" t="n">
        <f aca="false">G21+(G21*H21/100)</f>
        <v>14.105</v>
      </c>
      <c r="J21" s="11" t="n">
        <v>14.12</v>
      </c>
    </row>
    <row r="22" customFormat="false" ht="13.5" hidden="false" customHeight="false" outlineLevel="0" collapsed="false">
      <c r="A22" s="24" t="s">
        <v>468</v>
      </c>
      <c r="B22" s="0" t="s">
        <v>469</v>
      </c>
      <c r="C22" s="17" t="n">
        <v>1</v>
      </c>
      <c r="D22" s="32" t="n">
        <v>10.85</v>
      </c>
      <c r="E22" s="32" t="n">
        <v>10.6</v>
      </c>
      <c r="G22" s="9" t="n">
        <f aca="false">C22*D22</f>
        <v>10.85</v>
      </c>
      <c r="H22" s="19" t="n">
        <v>30</v>
      </c>
      <c r="I22" s="19" t="n">
        <f aca="false">G22+(G22*H22/100)</f>
        <v>14.105</v>
      </c>
      <c r="J22" s="11" t="n">
        <v>14.12</v>
      </c>
    </row>
    <row r="23" customFormat="false" ht="13.5" hidden="false" customHeight="false" outlineLevel="0" collapsed="false">
      <c r="A23" s="24" t="s">
        <v>470</v>
      </c>
      <c r="B23" s="0" t="s">
        <v>471</v>
      </c>
      <c r="C23" s="17" t="n">
        <v>1</v>
      </c>
      <c r="D23" s="32" t="n">
        <v>17.83</v>
      </c>
      <c r="E23" s="32" t="n">
        <v>17.01</v>
      </c>
      <c r="G23" s="9" t="n">
        <f aca="false">C23*D23</f>
        <v>17.83</v>
      </c>
      <c r="H23" s="19" t="n">
        <v>30</v>
      </c>
      <c r="I23" s="19" t="n">
        <f aca="false">G23+(G23*H23/100)</f>
        <v>23.179</v>
      </c>
      <c r="J23" s="11" t="n">
        <v>23.2</v>
      </c>
    </row>
    <row r="24" customFormat="false" ht="13.5" hidden="false" customHeight="false" outlineLevel="0" collapsed="false">
      <c r="A24" s="24" t="s">
        <v>472</v>
      </c>
      <c r="B24" s="0" t="s">
        <v>473</v>
      </c>
      <c r="C24" s="17" t="n">
        <v>1</v>
      </c>
      <c r="D24" s="32" t="n">
        <v>17.83</v>
      </c>
      <c r="E24" s="32" t="n">
        <v>17.01</v>
      </c>
      <c r="G24" s="9" t="n">
        <f aca="false">C24*D24</f>
        <v>17.83</v>
      </c>
      <c r="H24" s="19" t="n">
        <v>30</v>
      </c>
      <c r="I24" s="19" t="n">
        <f aca="false">G24+(G24*H24/100)</f>
        <v>23.179</v>
      </c>
      <c r="J24" s="11" t="n">
        <v>23.2</v>
      </c>
    </row>
    <row r="25" customFormat="false" ht="13.5" hidden="false" customHeight="false" outlineLevel="0" collapsed="false">
      <c r="A25" s="24" t="s">
        <v>474</v>
      </c>
      <c r="B25" s="0" t="s">
        <v>475</v>
      </c>
      <c r="C25" s="17" t="n">
        <v>1</v>
      </c>
      <c r="D25" s="32" t="n">
        <v>17.83</v>
      </c>
      <c r="E25" s="32" t="n">
        <v>17.01</v>
      </c>
      <c r="G25" s="9" t="n">
        <f aca="false">C25*D25</f>
        <v>17.83</v>
      </c>
      <c r="H25" s="19" t="n">
        <v>30</v>
      </c>
      <c r="I25" s="19" t="n">
        <f aca="false">G25+(G25*H25/100)</f>
        <v>23.179</v>
      </c>
      <c r="J25" s="11" t="n">
        <v>23.2</v>
      </c>
    </row>
    <row r="26" customFormat="false" ht="13.5" hidden="false" customHeight="false" outlineLevel="0" collapsed="false">
      <c r="A26" s="24" t="s">
        <v>476</v>
      </c>
      <c r="B26" s="0" t="s">
        <v>477</v>
      </c>
      <c r="C26" s="17" t="n">
        <v>1</v>
      </c>
      <c r="D26" s="32" t="n">
        <v>13.39</v>
      </c>
      <c r="E26" s="32" t="n">
        <v>12.77</v>
      </c>
      <c r="G26" s="9" t="n">
        <f aca="false">C26*D26</f>
        <v>13.39</v>
      </c>
      <c r="H26" s="19" t="n">
        <v>30</v>
      </c>
      <c r="I26" s="19" t="n">
        <f aca="false">G26+(G26*H26/100)</f>
        <v>17.407</v>
      </c>
      <c r="J26" s="11" t="n">
        <v>17.45</v>
      </c>
    </row>
    <row r="27" customFormat="false" ht="13.5" hidden="false" customHeight="false" outlineLevel="0" collapsed="false">
      <c r="A27" s="24" t="s">
        <v>478</v>
      </c>
      <c r="B27" s="0" t="s">
        <v>479</v>
      </c>
      <c r="C27" s="17" t="n">
        <v>1</v>
      </c>
      <c r="D27" s="32" t="n">
        <v>13.39</v>
      </c>
      <c r="E27" s="32" t="n">
        <v>12.77</v>
      </c>
      <c r="G27" s="9" t="n">
        <f aca="false">C27*D27</f>
        <v>13.39</v>
      </c>
      <c r="H27" s="19" t="n">
        <v>30</v>
      </c>
      <c r="I27" s="19" t="n">
        <f aca="false">G27+(G27*H27/100)</f>
        <v>17.407</v>
      </c>
      <c r="J27" s="11" t="n">
        <v>17.45</v>
      </c>
    </row>
    <row r="28" customFormat="false" ht="13.5" hidden="false" customHeight="false" outlineLevel="0" collapsed="false">
      <c r="A28" s="24" t="s">
        <v>480</v>
      </c>
      <c r="B28" s="0" t="s">
        <v>481</v>
      </c>
      <c r="C28" s="17" t="n">
        <v>1</v>
      </c>
      <c r="D28" s="32" t="n">
        <v>13.39</v>
      </c>
      <c r="E28" s="32" t="n">
        <v>12.77</v>
      </c>
      <c r="G28" s="9" t="n">
        <f aca="false">C28*D28</f>
        <v>13.39</v>
      </c>
      <c r="H28" s="19" t="n">
        <v>30</v>
      </c>
      <c r="I28" s="19" t="n">
        <f aca="false">G28+(G28*H28/100)</f>
        <v>17.407</v>
      </c>
      <c r="J28" s="11" t="n">
        <v>17.45</v>
      </c>
    </row>
    <row r="29" customFormat="false" ht="13.5" hidden="false" customHeight="false" outlineLevel="0" collapsed="false">
      <c r="A29" s="24" t="s">
        <v>482</v>
      </c>
      <c r="B29" s="0" t="s">
        <v>483</v>
      </c>
      <c r="C29" s="17" t="n">
        <v>1</v>
      </c>
      <c r="D29" s="32" t="n">
        <v>4.27</v>
      </c>
      <c r="E29" s="32" t="n">
        <v>4.15</v>
      </c>
      <c r="G29" s="9" t="n">
        <f aca="false">C29*D29</f>
        <v>4.27</v>
      </c>
      <c r="H29" s="19" t="n">
        <v>30</v>
      </c>
      <c r="I29" s="19" t="n">
        <f aca="false">G29+(G29*H29/100)</f>
        <v>5.551</v>
      </c>
      <c r="J29" s="11" t="n">
        <v>5.55</v>
      </c>
    </row>
    <row r="30" customFormat="false" ht="13.5" hidden="false" customHeight="false" outlineLevel="0" collapsed="false">
      <c r="A30" s="24" t="s">
        <v>484</v>
      </c>
      <c r="B30" s="0" t="s">
        <v>485</v>
      </c>
      <c r="C30" s="17" t="n">
        <v>1</v>
      </c>
      <c r="D30" s="32" t="n">
        <v>12.42</v>
      </c>
      <c r="E30" s="32" t="n">
        <v>12.08</v>
      </c>
      <c r="G30" s="9" t="n">
        <f aca="false">C30*D30</f>
        <v>12.42</v>
      </c>
      <c r="H30" s="19" t="n">
        <v>30</v>
      </c>
      <c r="I30" s="19" t="n">
        <f aca="false">G30+(G30*H30/100)</f>
        <v>16.146</v>
      </c>
      <c r="J30" s="11" t="n">
        <v>16.15</v>
      </c>
    </row>
    <row r="31" customFormat="false" ht="13.5" hidden="false" customHeight="false" outlineLevel="0" collapsed="false">
      <c r="A31" s="24" t="s">
        <v>486</v>
      </c>
      <c r="B31" s="0" t="s">
        <v>487</v>
      </c>
      <c r="C31" s="17" t="n">
        <v>1</v>
      </c>
      <c r="D31" s="32" t="n">
        <v>13.49</v>
      </c>
      <c r="E31" s="32" t="n">
        <v>13.11</v>
      </c>
      <c r="G31" s="9" t="n">
        <f aca="false">C31*D31</f>
        <v>13.49</v>
      </c>
      <c r="H31" s="19" t="n">
        <v>30</v>
      </c>
      <c r="I31" s="19" t="n">
        <f aca="false">G31+(G31*H31/100)</f>
        <v>17.537</v>
      </c>
      <c r="J31" s="11" t="n">
        <v>17.55</v>
      </c>
    </row>
    <row r="32" customFormat="false" ht="13.5" hidden="false" customHeight="false" outlineLevel="0" collapsed="false">
      <c r="A32" s="24" t="s">
        <v>488</v>
      </c>
      <c r="B32" s="0" t="s">
        <v>489</v>
      </c>
      <c r="C32" s="17" t="n">
        <v>1</v>
      </c>
      <c r="D32" s="32" t="n">
        <v>14.91</v>
      </c>
      <c r="E32" s="32" t="n">
        <v>14.49</v>
      </c>
      <c r="G32" s="9" t="n">
        <f aca="false">C32*D32</f>
        <v>14.91</v>
      </c>
      <c r="H32" s="19" t="n">
        <v>30</v>
      </c>
      <c r="I32" s="19" t="n">
        <f aca="false">G32+(G32*H32/100)</f>
        <v>19.383</v>
      </c>
      <c r="J32" s="11" t="n">
        <v>19.4</v>
      </c>
    </row>
    <row r="33" customFormat="false" ht="13.5" hidden="false" customHeight="false" outlineLevel="0" collapsed="false">
      <c r="A33" s="24" t="s">
        <v>490</v>
      </c>
      <c r="B33" s="0" t="s">
        <v>491</v>
      </c>
      <c r="C33" s="17" t="n">
        <v>1</v>
      </c>
      <c r="D33" s="32" t="n">
        <v>2.82</v>
      </c>
      <c r="E33" s="32" t="n">
        <v>2.62</v>
      </c>
      <c r="G33" s="9" t="n">
        <f aca="false">C33*D33</f>
        <v>2.82</v>
      </c>
      <c r="H33" s="19" t="n">
        <v>30</v>
      </c>
      <c r="I33" s="19" t="n">
        <f aca="false">G33+(G33*H33/100)</f>
        <v>3.666</v>
      </c>
      <c r="J33" s="11" t="n">
        <v>3.7</v>
      </c>
    </row>
    <row r="34" customFormat="false" ht="13.5" hidden="false" customHeight="false" outlineLevel="0" collapsed="false">
      <c r="A34" s="24" t="s">
        <v>492</v>
      </c>
      <c r="B34" s="0" t="s">
        <v>493</v>
      </c>
      <c r="C34" s="17" t="n">
        <v>1</v>
      </c>
      <c r="D34" s="32" t="n">
        <v>3</v>
      </c>
      <c r="E34" s="32" t="n">
        <v>2.8</v>
      </c>
      <c r="G34" s="9" t="n">
        <f aca="false">C34*D34</f>
        <v>3</v>
      </c>
      <c r="H34" s="19" t="n">
        <v>30</v>
      </c>
      <c r="I34" s="19" t="n">
        <f aca="false">G34+(G34*H34/100)</f>
        <v>3.9</v>
      </c>
      <c r="J34" s="11" t="n">
        <v>3.9</v>
      </c>
    </row>
    <row r="35" customFormat="false" ht="13.5" hidden="false" customHeight="false" outlineLevel="0" collapsed="false">
      <c r="A35" s="24" t="s">
        <v>454</v>
      </c>
      <c r="B35" s="0" t="s">
        <v>494</v>
      </c>
      <c r="C35" s="17" t="n">
        <v>1</v>
      </c>
      <c r="D35" s="32" t="n">
        <v>3.89</v>
      </c>
      <c r="E35" s="32" t="n">
        <v>3.79</v>
      </c>
      <c r="G35" s="9" t="n">
        <f aca="false">C35*D35</f>
        <v>3.89</v>
      </c>
      <c r="H35" s="19" t="n">
        <v>30</v>
      </c>
      <c r="I35" s="19" t="n">
        <f aca="false">G35+(G35*H35/100)</f>
        <v>5.057</v>
      </c>
      <c r="J35" s="11" t="n">
        <v>5.1</v>
      </c>
    </row>
    <row r="36" customFormat="false" ht="13.5" hidden="false" customHeight="false" outlineLevel="0" collapsed="false">
      <c r="A36" s="38" t="s">
        <v>495</v>
      </c>
      <c r="B36" s="0" t="s">
        <v>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1" activeCellId="0" sqref="B31"/>
    </sheetView>
  </sheetViews>
  <sheetFormatPr defaultColWidth="11.0546875" defaultRowHeight="12.75" zeroHeight="false" outlineLevelRow="0" outlineLevelCol="0"/>
  <cols>
    <col collapsed="false" customWidth="true" hidden="false" outlineLevel="0" max="2" min="2" style="0" width="81.14"/>
    <col collapsed="false" customWidth="true" hidden="false" outlineLevel="0" max="4" min="4" style="0" width="13.85"/>
  </cols>
  <sheetData>
    <row r="3" customFormat="false" ht="20.25" hidden="false" customHeight="false" outlineLevel="0" collapsed="false">
      <c r="A3" s="1" t="s">
        <v>497</v>
      </c>
      <c r="B3" s="1"/>
    </row>
    <row r="4" customFormat="false" ht="12.75" hidden="false" customHeight="false" outlineLevel="0" collapsed="false">
      <c r="O4" s="0" t="s">
        <v>1</v>
      </c>
    </row>
    <row r="5" customFormat="false" ht="12.75" hidden="false" customHeight="true" outlineLevel="0" collapsed="false">
      <c r="A5" s="2" t="s">
        <v>2</v>
      </c>
      <c r="B5" s="2" t="s">
        <v>3</v>
      </c>
      <c r="C5" s="2" t="s">
        <v>4</v>
      </c>
      <c r="D5" s="3" t="s">
        <v>433</v>
      </c>
      <c r="E5" s="3" t="s">
        <v>498</v>
      </c>
      <c r="F5" s="2" t="s">
        <v>499</v>
      </c>
      <c r="G5" s="2" t="s">
        <v>500</v>
      </c>
      <c r="H5" s="2" t="s">
        <v>8</v>
      </c>
      <c r="I5" s="2" t="s">
        <v>9</v>
      </c>
      <c r="J5" s="2" t="s">
        <v>10</v>
      </c>
      <c r="K5" s="2" t="s">
        <v>11</v>
      </c>
      <c r="L5" s="2" t="s">
        <v>13</v>
      </c>
      <c r="M5" s="4" t="s">
        <v>14</v>
      </c>
      <c r="N5" s="3" t="s">
        <v>15</v>
      </c>
      <c r="O5" s="2" t="s">
        <v>16</v>
      </c>
      <c r="P5" s="2" t="s">
        <v>17</v>
      </c>
      <c r="Q5" s="2" t="s">
        <v>18</v>
      </c>
    </row>
    <row r="6" customFormat="false" ht="16.5" hidden="false" customHeight="true" outlineLevel="0" collapsed="false">
      <c r="A6" s="24" t="s">
        <v>501</v>
      </c>
      <c r="B6" s="17" t="s">
        <v>502</v>
      </c>
      <c r="C6" s="17" t="n">
        <v>1</v>
      </c>
      <c r="D6" s="36" t="n">
        <v>3.05</v>
      </c>
      <c r="E6" s="36"/>
      <c r="F6" s="39" t="s">
        <v>503</v>
      </c>
      <c r="G6" s="39" t="s">
        <v>504</v>
      </c>
      <c r="H6" s="9" t="n">
        <f aca="false">C6*D6</f>
        <v>3.05</v>
      </c>
      <c r="I6" s="19" t="n">
        <v>30</v>
      </c>
      <c r="J6" s="37" t="n">
        <f aca="false">H6+(H6*I6/100)</f>
        <v>3.965</v>
      </c>
      <c r="K6" s="11" t="n">
        <v>3.98</v>
      </c>
      <c r="L6" s="20" t="n">
        <f aca="false">K6-((K6*M6)/100)</f>
        <v>3.781</v>
      </c>
      <c r="M6" s="21" t="n">
        <v>5</v>
      </c>
      <c r="N6" s="9"/>
    </row>
    <row r="7" customFormat="false" ht="27" hidden="false" customHeight="false" outlineLevel="0" collapsed="false">
      <c r="A7" s="24" t="s">
        <v>505</v>
      </c>
      <c r="B7" s="17" t="s">
        <v>506</v>
      </c>
      <c r="C7" s="17" t="n">
        <v>1</v>
      </c>
      <c r="D7" s="36" t="n">
        <v>3.05</v>
      </c>
      <c r="E7" s="36"/>
      <c r="F7" s="39" t="s">
        <v>503</v>
      </c>
      <c r="G7" s="39" t="s">
        <v>507</v>
      </c>
      <c r="H7" s="9" t="n">
        <f aca="false">C7*D7</f>
        <v>3.05</v>
      </c>
      <c r="I7" s="19" t="n">
        <v>30</v>
      </c>
      <c r="J7" s="37" t="n">
        <f aca="false">H7+(H7*I7/100)</f>
        <v>3.965</v>
      </c>
      <c r="K7" s="11" t="n">
        <v>3.98</v>
      </c>
      <c r="L7" s="20" t="n">
        <f aca="false">K7-((K7*M7)/100)</f>
        <v>3.781</v>
      </c>
      <c r="M7" s="21" t="n">
        <v>5</v>
      </c>
    </row>
    <row r="8" customFormat="false" ht="27" hidden="false" customHeight="false" outlineLevel="0" collapsed="false">
      <c r="A8" s="24" t="s">
        <v>508</v>
      </c>
      <c r="B8" s="17" t="s">
        <v>509</v>
      </c>
      <c r="C8" s="17" t="n">
        <v>1</v>
      </c>
      <c r="D8" s="36" t="n">
        <v>3.05</v>
      </c>
      <c r="E8" s="36"/>
      <c r="F8" s="39" t="s">
        <v>503</v>
      </c>
      <c r="G8" s="39" t="s">
        <v>510</v>
      </c>
      <c r="H8" s="9" t="n">
        <f aca="false">C8*D8</f>
        <v>3.05</v>
      </c>
      <c r="I8" s="19" t="n">
        <v>30</v>
      </c>
      <c r="J8" s="37" t="n">
        <f aca="false">H8+(H8*I8/100)</f>
        <v>3.965</v>
      </c>
      <c r="K8" s="11" t="n">
        <v>3.98</v>
      </c>
      <c r="L8" s="20" t="n">
        <f aca="false">K8-((K8*M8)/100)</f>
        <v>3.781</v>
      </c>
      <c r="M8" s="21" t="n">
        <v>5</v>
      </c>
    </row>
    <row r="9" customFormat="false" ht="27" hidden="false" customHeight="false" outlineLevel="0" collapsed="false">
      <c r="A9" s="24" t="s">
        <v>511</v>
      </c>
      <c r="B9" s="17" t="s">
        <v>512</v>
      </c>
      <c r="C9" s="17" t="n">
        <v>1</v>
      </c>
      <c r="D9" s="36" t="n">
        <v>3.05</v>
      </c>
      <c r="E9" s="36"/>
      <c r="F9" s="39" t="s">
        <v>503</v>
      </c>
      <c r="G9" s="39" t="s">
        <v>513</v>
      </c>
      <c r="H9" s="9" t="n">
        <f aca="false">C9*D9</f>
        <v>3.05</v>
      </c>
      <c r="I9" s="19" t="n">
        <v>30</v>
      </c>
      <c r="J9" s="37" t="n">
        <f aca="false">H9+(H9*I9/100)</f>
        <v>3.965</v>
      </c>
      <c r="K9" s="11" t="n">
        <v>3.98</v>
      </c>
      <c r="L9" s="20" t="n">
        <f aca="false">K9-((K9*M9)/100)</f>
        <v>3.781</v>
      </c>
      <c r="M9" s="21" t="n">
        <v>5</v>
      </c>
    </row>
    <row r="10" customFormat="false" ht="27" hidden="false" customHeight="false" outlineLevel="0" collapsed="false">
      <c r="A10" s="24" t="s">
        <v>514</v>
      </c>
      <c r="B10" s="17" t="s">
        <v>515</v>
      </c>
      <c r="C10" s="17" t="n">
        <v>1</v>
      </c>
      <c r="D10" s="36" t="n">
        <v>3.29</v>
      </c>
      <c r="E10" s="36"/>
      <c r="F10" s="39" t="s">
        <v>516</v>
      </c>
      <c r="G10" s="39" t="s">
        <v>517</v>
      </c>
      <c r="H10" s="9" t="n">
        <f aca="false">C10*D10</f>
        <v>3.29</v>
      </c>
      <c r="I10" s="19" t="n">
        <v>30</v>
      </c>
      <c r="J10" s="37" t="n">
        <f aca="false">H10+(H10*I10/100)</f>
        <v>4.277</v>
      </c>
      <c r="K10" s="11" t="n">
        <v>4.3</v>
      </c>
      <c r="L10" s="20" t="n">
        <f aca="false">K10-((K10*M10)/100)</f>
        <v>4.085</v>
      </c>
      <c r="M10" s="21" t="n">
        <v>5</v>
      </c>
    </row>
    <row r="11" customFormat="false" ht="27" hidden="false" customHeight="false" outlineLevel="0" collapsed="false">
      <c r="A11" s="24" t="s">
        <v>518</v>
      </c>
      <c r="B11" s="17" t="s">
        <v>519</v>
      </c>
      <c r="C11" s="17" t="n">
        <v>1</v>
      </c>
      <c r="D11" s="36" t="n">
        <v>3.29</v>
      </c>
      <c r="E11" s="36"/>
      <c r="F11" s="39" t="s">
        <v>516</v>
      </c>
      <c r="G11" s="39" t="s">
        <v>520</v>
      </c>
      <c r="H11" s="9" t="n">
        <f aca="false">C11*D11</f>
        <v>3.29</v>
      </c>
      <c r="I11" s="19" t="n">
        <v>30</v>
      </c>
      <c r="J11" s="37" t="n">
        <f aca="false">H11+(H11*I11/100)</f>
        <v>4.277</v>
      </c>
      <c r="K11" s="11" t="n">
        <v>4.3</v>
      </c>
      <c r="L11" s="20" t="n">
        <f aca="false">K11-((K11*M11)/100)</f>
        <v>4.085</v>
      </c>
      <c r="M11" s="21" t="n">
        <v>5</v>
      </c>
    </row>
    <row r="12" customFormat="false" ht="27" hidden="false" customHeight="false" outlineLevel="0" collapsed="false">
      <c r="A12" s="24" t="s">
        <v>521</v>
      </c>
      <c r="B12" s="17" t="s">
        <v>522</v>
      </c>
      <c r="C12" s="17" t="n">
        <v>1</v>
      </c>
      <c r="D12" s="36" t="n">
        <v>3.29</v>
      </c>
      <c r="E12" s="36"/>
      <c r="F12" s="39" t="s">
        <v>516</v>
      </c>
      <c r="G12" s="39" t="s">
        <v>523</v>
      </c>
      <c r="H12" s="9" t="n">
        <f aca="false">C12*D12</f>
        <v>3.29</v>
      </c>
      <c r="I12" s="19" t="n">
        <v>30</v>
      </c>
      <c r="J12" s="37" t="n">
        <f aca="false">H12+(H12*I12/100)</f>
        <v>4.277</v>
      </c>
      <c r="K12" s="11" t="n">
        <v>4.3</v>
      </c>
      <c r="L12" s="20" t="n">
        <f aca="false">K12-((K12*M12)/100)</f>
        <v>4.085</v>
      </c>
      <c r="M12" s="21" t="n">
        <v>5</v>
      </c>
    </row>
    <row r="13" customFormat="false" ht="27" hidden="false" customHeight="false" outlineLevel="0" collapsed="false">
      <c r="A13" s="24" t="s">
        <v>524</v>
      </c>
      <c r="B13" s="17" t="s">
        <v>525</v>
      </c>
      <c r="C13" s="17" t="n">
        <v>1</v>
      </c>
      <c r="D13" s="36" t="n">
        <v>3.29</v>
      </c>
      <c r="E13" s="36"/>
      <c r="F13" s="39" t="s">
        <v>516</v>
      </c>
      <c r="G13" s="39" t="s">
        <v>526</v>
      </c>
      <c r="H13" s="9" t="n">
        <f aca="false">C13*D13</f>
        <v>3.29</v>
      </c>
      <c r="I13" s="19" t="n">
        <v>30</v>
      </c>
      <c r="J13" s="37" t="n">
        <f aca="false">H13+(H13*I13/100)</f>
        <v>4.277</v>
      </c>
      <c r="K13" s="11" t="n">
        <v>4.3</v>
      </c>
      <c r="L13" s="20" t="n">
        <f aca="false">K13-((K13*M13)/100)</f>
        <v>4.085</v>
      </c>
      <c r="M13" s="21" t="n">
        <v>5</v>
      </c>
    </row>
    <row r="14" customFormat="false" ht="27" hidden="false" customHeight="false" outlineLevel="0" collapsed="false">
      <c r="A14" s="24" t="s">
        <v>527</v>
      </c>
      <c r="B14" s="17" t="s">
        <v>528</v>
      </c>
      <c r="C14" s="17" t="n">
        <v>1</v>
      </c>
      <c r="D14" s="36" t="n">
        <v>2.49</v>
      </c>
      <c r="E14" s="36"/>
      <c r="F14" s="39" t="s">
        <v>529</v>
      </c>
      <c r="G14" s="39" t="s">
        <v>517</v>
      </c>
      <c r="H14" s="9" t="n">
        <f aca="false">C14*D14</f>
        <v>2.49</v>
      </c>
      <c r="I14" s="19" t="n">
        <v>30</v>
      </c>
      <c r="J14" s="37" t="n">
        <f aca="false">H14+(H14*I14/100)</f>
        <v>3.237</v>
      </c>
      <c r="K14" s="11" t="n">
        <v>3.25</v>
      </c>
      <c r="L14" s="20" t="n">
        <f aca="false">K14-((K14*M14)/100)</f>
        <v>3.0875</v>
      </c>
      <c r="M14" s="21" t="n">
        <v>5</v>
      </c>
    </row>
    <row r="15" customFormat="false" ht="27" hidden="false" customHeight="false" outlineLevel="0" collapsed="false">
      <c r="A15" s="24" t="s">
        <v>530</v>
      </c>
      <c r="B15" s="17" t="s">
        <v>531</v>
      </c>
      <c r="C15" s="17" t="n">
        <v>1</v>
      </c>
      <c r="D15" s="36" t="n">
        <v>2.49</v>
      </c>
      <c r="E15" s="36"/>
      <c r="F15" s="39" t="s">
        <v>529</v>
      </c>
      <c r="G15" s="39" t="s">
        <v>520</v>
      </c>
      <c r="H15" s="9" t="n">
        <f aca="false">C15*D15</f>
        <v>2.49</v>
      </c>
      <c r="I15" s="19" t="n">
        <v>30</v>
      </c>
      <c r="J15" s="37" t="n">
        <f aca="false">H15+(H15*I15/100)</f>
        <v>3.237</v>
      </c>
      <c r="K15" s="11" t="n">
        <v>3.25</v>
      </c>
      <c r="L15" s="20" t="n">
        <f aca="false">K15-((K15*M15)/100)</f>
        <v>3.0875</v>
      </c>
      <c r="M15" s="21" t="n">
        <v>5</v>
      </c>
    </row>
    <row r="16" customFormat="false" ht="27" hidden="false" customHeight="false" outlineLevel="0" collapsed="false">
      <c r="A16" s="24" t="s">
        <v>532</v>
      </c>
      <c r="B16" s="17" t="s">
        <v>533</v>
      </c>
      <c r="C16" s="17" t="n">
        <v>1</v>
      </c>
      <c r="D16" s="36" t="n">
        <v>2.49</v>
      </c>
      <c r="E16" s="36"/>
      <c r="F16" s="39" t="s">
        <v>529</v>
      </c>
      <c r="G16" s="39" t="s">
        <v>523</v>
      </c>
      <c r="H16" s="9" t="n">
        <f aca="false">C16*D16</f>
        <v>2.49</v>
      </c>
      <c r="I16" s="19" t="n">
        <v>30</v>
      </c>
      <c r="J16" s="37" t="n">
        <f aca="false">H16+(H16*I16/100)</f>
        <v>3.237</v>
      </c>
      <c r="K16" s="11" t="n">
        <v>3.25</v>
      </c>
      <c r="L16" s="20" t="n">
        <f aca="false">K16-((K16*M16)/100)</f>
        <v>3.0875</v>
      </c>
      <c r="M16" s="21" t="n">
        <v>5</v>
      </c>
    </row>
    <row r="17" customFormat="false" ht="27" hidden="false" customHeight="false" outlineLevel="0" collapsed="false">
      <c r="A17" s="24" t="s">
        <v>534</v>
      </c>
      <c r="B17" s="17" t="s">
        <v>535</v>
      </c>
      <c r="C17" s="17" t="n">
        <v>1</v>
      </c>
      <c r="D17" s="36" t="n">
        <v>2.49</v>
      </c>
      <c r="E17" s="36"/>
      <c r="F17" s="39" t="s">
        <v>529</v>
      </c>
      <c r="G17" s="39" t="s">
        <v>526</v>
      </c>
      <c r="H17" s="9" t="n">
        <f aca="false">C17*D17</f>
        <v>2.49</v>
      </c>
      <c r="I17" s="19" t="n">
        <v>30</v>
      </c>
      <c r="J17" s="37" t="n">
        <f aca="false">H17+(H17*I17/100)</f>
        <v>3.237</v>
      </c>
      <c r="K17" s="11" t="n">
        <v>3.25</v>
      </c>
      <c r="L17" s="20" t="n">
        <f aca="false">K17-((K17*M17)/100)</f>
        <v>3.0875</v>
      </c>
      <c r="M17" s="21" t="n">
        <v>5</v>
      </c>
    </row>
    <row r="18" customFormat="false" ht="13.5" hidden="false" customHeight="false" outlineLevel="0" collapsed="false">
      <c r="A18" s="24" t="s">
        <v>536</v>
      </c>
      <c r="B18" s="17" t="s">
        <v>537</v>
      </c>
      <c r="C18" s="17" t="n">
        <v>1</v>
      </c>
      <c r="D18" s="36" t="n">
        <v>2.12</v>
      </c>
      <c r="E18" s="36"/>
      <c r="F18" s="39" t="s">
        <v>529</v>
      </c>
      <c r="G18" s="39" t="s">
        <v>504</v>
      </c>
      <c r="H18" s="9" t="n">
        <f aca="false">C18*D18</f>
        <v>2.12</v>
      </c>
      <c r="I18" s="19" t="n">
        <v>30</v>
      </c>
      <c r="J18" s="37" t="n">
        <f aca="false">H18+(H18*I18/100)</f>
        <v>2.756</v>
      </c>
      <c r="K18" s="11" t="n">
        <v>2.76</v>
      </c>
      <c r="L18" s="20" t="n">
        <f aca="false">K18-((K18*M18)/100)</f>
        <v>2.622</v>
      </c>
      <c r="M18" s="21" t="n">
        <v>5</v>
      </c>
    </row>
    <row r="19" customFormat="false" ht="15" hidden="false" customHeight="true" outlineLevel="0" collapsed="false">
      <c r="A19" s="24" t="s">
        <v>538</v>
      </c>
      <c r="B19" s="17" t="s">
        <v>539</v>
      </c>
      <c r="C19" s="17" t="n">
        <v>1</v>
      </c>
      <c r="D19" s="36" t="n">
        <v>2.7</v>
      </c>
      <c r="E19" s="36"/>
      <c r="F19" s="39" t="s">
        <v>503</v>
      </c>
      <c r="G19" s="39" t="s">
        <v>504</v>
      </c>
      <c r="H19" s="9" t="n">
        <f aca="false">C19*D19</f>
        <v>2.7</v>
      </c>
      <c r="I19" s="19" t="n">
        <v>30</v>
      </c>
      <c r="J19" s="37" t="n">
        <f aca="false">H19+(H19*I19/100)</f>
        <v>3.51</v>
      </c>
      <c r="K19" s="11" t="n">
        <v>3.51</v>
      </c>
      <c r="L19" s="20" t="n">
        <f aca="false">K19-((K19*M19)/100)</f>
        <v>3.3345</v>
      </c>
      <c r="M19" s="21" t="n">
        <v>5</v>
      </c>
    </row>
    <row r="20" customFormat="false" ht="13.5" hidden="false" customHeight="false" outlineLevel="0" collapsed="false">
      <c r="A20" s="24" t="s">
        <v>540</v>
      </c>
      <c r="B20" s="17" t="s">
        <v>541</v>
      </c>
      <c r="C20" s="17" t="n">
        <v>1</v>
      </c>
      <c r="D20" s="36" t="n">
        <v>2.87</v>
      </c>
      <c r="E20" s="36"/>
      <c r="F20" s="39" t="s">
        <v>542</v>
      </c>
      <c r="G20" s="39" t="s">
        <v>504</v>
      </c>
      <c r="H20" s="9" t="n">
        <f aca="false">C20*D20</f>
        <v>2.87</v>
      </c>
      <c r="I20" s="19" t="n">
        <v>30</v>
      </c>
      <c r="J20" s="37" t="n">
        <f aca="false">H20+(H20*I20/100)</f>
        <v>3.731</v>
      </c>
      <c r="K20" s="11" t="n">
        <v>3.73</v>
      </c>
      <c r="L20" s="20" t="n">
        <f aca="false">K20-((K20*M20)/100)</f>
        <v>3.5435</v>
      </c>
      <c r="M20" s="21" t="n">
        <v>5</v>
      </c>
    </row>
    <row r="21" customFormat="false" ht="27" hidden="false" customHeight="false" outlineLevel="0" collapsed="false">
      <c r="A21" s="24" t="s">
        <v>543</v>
      </c>
      <c r="B21" s="17" t="s">
        <v>544</v>
      </c>
      <c r="C21" s="17" t="n">
        <v>1</v>
      </c>
      <c r="D21" s="36" t="n">
        <v>2.91</v>
      </c>
      <c r="E21" s="36"/>
      <c r="F21" s="39" t="s">
        <v>503</v>
      </c>
      <c r="G21" s="39" t="s">
        <v>504</v>
      </c>
      <c r="H21" s="9" t="n">
        <f aca="false">C21*D21</f>
        <v>2.91</v>
      </c>
      <c r="I21" s="19" t="n">
        <v>30</v>
      </c>
      <c r="J21" s="37" t="n">
        <f aca="false">H21+(H21*I21/100)</f>
        <v>3.783</v>
      </c>
      <c r="K21" s="11" t="n">
        <v>3.78</v>
      </c>
      <c r="L21" s="20" t="n">
        <f aca="false">K21-((K21*M21)/100)</f>
        <v>3.591</v>
      </c>
      <c r="M21" s="21" t="n">
        <v>5</v>
      </c>
    </row>
    <row r="22" customFormat="false" ht="27" hidden="false" customHeight="false" outlineLevel="0" collapsed="false">
      <c r="A22" s="24" t="s">
        <v>545</v>
      </c>
      <c r="B22" s="17" t="s">
        <v>546</v>
      </c>
      <c r="C22" s="17" t="n">
        <v>1</v>
      </c>
      <c r="D22" s="36" t="n">
        <v>3.09</v>
      </c>
      <c r="E22" s="36"/>
      <c r="F22" s="39" t="s">
        <v>503</v>
      </c>
      <c r="G22" s="39" t="s">
        <v>520</v>
      </c>
      <c r="H22" s="9" t="n">
        <f aca="false">C22*D22</f>
        <v>3.09</v>
      </c>
      <c r="I22" s="19" t="n">
        <v>30</v>
      </c>
      <c r="J22" s="37" t="n">
        <f aca="false">H22+(H22*I22/100)</f>
        <v>4.017</v>
      </c>
      <c r="K22" s="11" t="n">
        <v>4.05</v>
      </c>
      <c r="L22" s="20" t="n">
        <f aca="false">K22-((K22*M22)/100)</f>
        <v>3.8475</v>
      </c>
      <c r="M22" s="21" t="n">
        <v>5</v>
      </c>
    </row>
    <row r="23" customFormat="false" ht="27" hidden="false" customHeight="false" outlineLevel="0" collapsed="false">
      <c r="A23" s="24" t="s">
        <v>547</v>
      </c>
      <c r="B23" s="17" t="s">
        <v>548</v>
      </c>
      <c r="C23" s="17" t="n">
        <v>1</v>
      </c>
      <c r="D23" s="36" t="n">
        <v>3.09</v>
      </c>
      <c r="E23" s="36"/>
      <c r="F23" s="39" t="s">
        <v>503</v>
      </c>
      <c r="G23" s="39" t="s">
        <v>523</v>
      </c>
      <c r="H23" s="9" t="n">
        <f aca="false">C23*D23</f>
        <v>3.09</v>
      </c>
      <c r="I23" s="19" t="n">
        <v>30</v>
      </c>
      <c r="J23" s="37" t="n">
        <f aca="false">H23+(H23*I23/100)</f>
        <v>4.017</v>
      </c>
      <c r="K23" s="11" t="n">
        <v>4.05</v>
      </c>
      <c r="L23" s="20" t="n">
        <f aca="false">K23-((K23*M23)/100)</f>
        <v>3.8475</v>
      </c>
      <c r="M23" s="21" t="n">
        <v>5</v>
      </c>
    </row>
    <row r="24" customFormat="false" ht="27" hidden="false" customHeight="false" outlineLevel="0" collapsed="false">
      <c r="A24" s="24" t="s">
        <v>549</v>
      </c>
      <c r="B24" s="17" t="s">
        <v>550</v>
      </c>
      <c r="C24" s="17" t="n">
        <v>1</v>
      </c>
      <c r="D24" s="36" t="n">
        <v>3.09</v>
      </c>
      <c r="E24" s="36"/>
      <c r="F24" s="39" t="s">
        <v>503</v>
      </c>
      <c r="G24" s="39" t="s">
        <v>551</v>
      </c>
      <c r="H24" s="9" t="n">
        <f aca="false">C24*D24</f>
        <v>3.09</v>
      </c>
      <c r="I24" s="19" t="n">
        <v>30</v>
      </c>
      <c r="J24" s="37" t="n">
        <f aca="false">H24+(H24*I24/100)</f>
        <v>4.017</v>
      </c>
      <c r="K24" s="11" t="n">
        <v>4.05</v>
      </c>
      <c r="L24" s="20" t="n">
        <f aca="false">K24-((K24*M24)/100)</f>
        <v>3.8475</v>
      </c>
      <c r="M24" s="21" t="n">
        <v>5</v>
      </c>
    </row>
    <row r="25" customFormat="false" ht="27" hidden="false" customHeight="false" outlineLevel="0" collapsed="false">
      <c r="A25" s="24" t="s">
        <v>552</v>
      </c>
      <c r="B25" s="17" t="s">
        <v>553</v>
      </c>
      <c r="C25" s="17" t="n">
        <v>1</v>
      </c>
      <c r="D25" s="36" t="n">
        <v>3.09</v>
      </c>
      <c r="E25" s="36"/>
      <c r="F25" s="39" t="s">
        <v>503</v>
      </c>
      <c r="G25" s="39" t="s">
        <v>554</v>
      </c>
      <c r="H25" s="9" t="n">
        <f aca="false">C25*D25</f>
        <v>3.09</v>
      </c>
      <c r="I25" s="19" t="n">
        <v>30</v>
      </c>
      <c r="J25" s="37" t="n">
        <f aca="false">H25+(H25*I25/100)</f>
        <v>4.017</v>
      </c>
      <c r="K25" s="11" t="n">
        <v>4.05</v>
      </c>
      <c r="L25" s="20" t="n">
        <f aca="false">K25-((K25*M25)/100)</f>
        <v>3.8475</v>
      </c>
      <c r="M25" s="21" t="n">
        <v>5</v>
      </c>
    </row>
    <row r="26" customFormat="false" ht="15.75" hidden="false" customHeight="true" outlineLevel="0" collapsed="false">
      <c r="A26" s="24" t="s">
        <v>555</v>
      </c>
      <c r="B26" s="17" t="s">
        <v>556</v>
      </c>
      <c r="C26" s="17" t="n">
        <v>1</v>
      </c>
      <c r="D26" s="36" t="n">
        <v>2.57</v>
      </c>
      <c r="E26" s="36"/>
      <c r="F26" s="39" t="s">
        <v>503</v>
      </c>
      <c r="G26" s="39" t="s">
        <v>504</v>
      </c>
      <c r="H26" s="9" t="n">
        <f aca="false">C26*D26</f>
        <v>2.57</v>
      </c>
      <c r="I26" s="19" t="n">
        <v>30</v>
      </c>
      <c r="J26" s="37" t="n">
        <f aca="false">H26+(H26*I26/100)</f>
        <v>3.341</v>
      </c>
      <c r="K26" s="11" t="n">
        <v>3.35</v>
      </c>
      <c r="L26" s="20" t="n">
        <f aca="false">K26-((K26*M26)/100)</f>
        <v>3.1825</v>
      </c>
      <c r="M26" s="21" t="n">
        <v>5</v>
      </c>
    </row>
    <row r="27" customFormat="false" ht="19.5" hidden="false" customHeight="true" outlineLevel="0" collapsed="false">
      <c r="A27" s="24" t="s">
        <v>557</v>
      </c>
      <c r="B27" s="17" t="s">
        <v>558</v>
      </c>
      <c r="C27" s="17" t="n">
        <v>1</v>
      </c>
      <c r="D27" s="36" t="n">
        <v>2.68</v>
      </c>
      <c r="E27" s="36"/>
      <c r="F27" s="39" t="s">
        <v>503</v>
      </c>
      <c r="G27" s="39" t="s">
        <v>520</v>
      </c>
      <c r="H27" s="9" t="n">
        <f aca="false">C27*D27</f>
        <v>2.68</v>
      </c>
      <c r="I27" s="19" t="n">
        <v>30</v>
      </c>
      <c r="J27" s="37" t="n">
        <f aca="false">H27+(H27*I27/100)</f>
        <v>3.484</v>
      </c>
      <c r="K27" s="11" t="n">
        <v>3.5</v>
      </c>
      <c r="L27" s="20" t="n">
        <f aca="false">K27-((K27*M27)/100)</f>
        <v>3.325</v>
      </c>
      <c r="M27" s="21" t="n">
        <v>5</v>
      </c>
    </row>
    <row r="28" customFormat="false" ht="16.5" hidden="false" customHeight="true" outlineLevel="0" collapsed="false">
      <c r="A28" s="24" t="s">
        <v>559</v>
      </c>
      <c r="B28" s="17" t="s">
        <v>560</v>
      </c>
      <c r="C28" s="17" t="n">
        <v>1</v>
      </c>
      <c r="D28" s="36" t="n">
        <v>2.68</v>
      </c>
      <c r="E28" s="36"/>
      <c r="F28" s="39" t="s">
        <v>503</v>
      </c>
      <c r="G28" s="39" t="s">
        <v>523</v>
      </c>
      <c r="H28" s="9" t="n">
        <f aca="false">C28*D28</f>
        <v>2.68</v>
      </c>
      <c r="I28" s="19" t="n">
        <v>30</v>
      </c>
      <c r="J28" s="37" t="n">
        <f aca="false">H28+(H28*I28/100)</f>
        <v>3.484</v>
      </c>
      <c r="K28" s="11" t="n">
        <v>3.5</v>
      </c>
      <c r="L28" s="20" t="n">
        <f aca="false">K28-((K28*M28)/100)</f>
        <v>3.325</v>
      </c>
      <c r="M28" s="21" t="n">
        <v>5</v>
      </c>
    </row>
    <row r="29" customFormat="false" ht="16.5" hidden="false" customHeight="true" outlineLevel="0" collapsed="false">
      <c r="A29" s="24" t="s">
        <v>561</v>
      </c>
      <c r="B29" s="17" t="s">
        <v>562</v>
      </c>
      <c r="C29" s="17" t="n">
        <v>1</v>
      </c>
      <c r="D29" s="36" t="n">
        <v>2.68</v>
      </c>
      <c r="E29" s="36"/>
      <c r="F29" s="39" t="s">
        <v>503</v>
      </c>
      <c r="G29" s="39" t="s">
        <v>551</v>
      </c>
      <c r="H29" s="9" t="n">
        <f aca="false">C29*D29</f>
        <v>2.68</v>
      </c>
      <c r="I29" s="19" t="n">
        <v>30</v>
      </c>
      <c r="J29" s="37" t="n">
        <f aca="false">H29+(H29*I29/100)</f>
        <v>3.484</v>
      </c>
      <c r="K29" s="11" t="n">
        <v>3.5</v>
      </c>
      <c r="L29" s="20" t="n">
        <f aca="false">K29-((K29*M29)/100)</f>
        <v>3.325</v>
      </c>
      <c r="M29" s="21" t="n">
        <v>5</v>
      </c>
    </row>
    <row r="30" customFormat="false" ht="15" hidden="false" customHeight="true" outlineLevel="0" collapsed="false">
      <c r="A30" s="24" t="s">
        <v>563</v>
      </c>
      <c r="B30" s="17" t="s">
        <v>564</v>
      </c>
      <c r="C30" s="17" t="n">
        <v>1</v>
      </c>
      <c r="D30" s="36" t="n">
        <v>2.68</v>
      </c>
      <c r="E30" s="36"/>
      <c r="F30" s="39" t="s">
        <v>503</v>
      </c>
      <c r="G30" s="39" t="s">
        <v>554</v>
      </c>
      <c r="H30" s="9" t="n">
        <f aca="false">C30*D30</f>
        <v>2.68</v>
      </c>
      <c r="I30" s="19" t="n">
        <v>30</v>
      </c>
      <c r="J30" s="37" t="n">
        <f aca="false">H30+(H30*I30/100)</f>
        <v>3.484</v>
      </c>
      <c r="K30" s="11" t="n">
        <v>3.5</v>
      </c>
      <c r="L30" s="20" t="n">
        <f aca="false">K30-((K30*M30)/100)</f>
        <v>3.325</v>
      </c>
      <c r="M30" s="21" t="n">
        <v>5</v>
      </c>
    </row>
    <row r="31" customFormat="false" ht="15.75" hidden="false" customHeight="true" outlineLevel="0" collapsed="false">
      <c r="A31" s="24" t="s">
        <v>565</v>
      </c>
      <c r="B31" s="17" t="s">
        <v>566</v>
      </c>
      <c r="C31" s="17" t="n">
        <v>1</v>
      </c>
      <c r="D31" s="36"/>
      <c r="E31" s="36"/>
      <c r="F31" s="39" t="s">
        <v>503</v>
      </c>
      <c r="G31" s="39" t="s">
        <v>504</v>
      </c>
      <c r="H31" s="9" t="n">
        <f aca="false">C31*D31</f>
        <v>0</v>
      </c>
      <c r="I31" s="19" t="n">
        <v>30</v>
      </c>
      <c r="J31" s="37" t="n">
        <f aca="false">H31+(H31*I31/100)</f>
        <v>0</v>
      </c>
      <c r="K31" s="11" t="n">
        <v>2.9</v>
      </c>
      <c r="L31" s="20" t="n">
        <f aca="false">K31-((K31*M31)/100)</f>
        <v>2.755</v>
      </c>
      <c r="M31" s="21" t="n">
        <v>5</v>
      </c>
    </row>
    <row r="32" customFormat="false" ht="19.5" hidden="false" customHeight="true" outlineLevel="0" collapsed="false">
      <c r="A32" s="24" t="s">
        <v>567</v>
      </c>
      <c r="B32" s="17" t="s">
        <v>568</v>
      </c>
      <c r="C32" s="17" t="n">
        <v>1</v>
      </c>
      <c r="D32" s="36"/>
      <c r="E32" s="36"/>
      <c r="F32" s="39" t="s">
        <v>503</v>
      </c>
      <c r="G32" s="39" t="s">
        <v>520</v>
      </c>
      <c r="H32" s="9" t="n">
        <f aca="false">C32*D32</f>
        <v>0</v>
      </c>
      <c r="I32" s="19" t="n">
        <v>30</v>
      </c>
      <c r="J32" s="37" t="n">
        <f aca="false">H32+(H32*I32/100)</f>
        <v>0</v>
      </c>
      <c r="K32" s="11" t="n">
        <v>3.1</v>
      </c>
      <c r="L32" s="20" t="n">
        <f aca="false">K32-((K32*M32)/100)</f>
        <v>2.945</v>
      </c>
      <c r="M32" s="21" t="n">
        <v>5</v>
      </c>
    </row>
    <row r="33" customFormat="false" ht="16.5" hidden="false" customHeight="true" outlineLevel="0" collapsed="false">
      <c r="A33" s="24" t="s">
        <v>569</v>
      </c>
      <c r="B33" s="17" t="s">
        <v>570</v>
      </c>
      <c r="C33" s="17" t="n">
        <v>1</v>
      </c>
      <c r="D33" s="36"/>
      <c r="E33" s="36"/>
      <c r="F33" s="39" t="s">
        <v>503</v>
      </c>
      <c r="G33" s="39" t="s">
        <v>523</v>
      </c>
      <c r="H33" s="9" t="n">
        <f aca="false">C33*D33</f>
        <v>0</v>
      </c>
      <c r="I33" s="19" t="n">
        <v>30</v>
      </c>
      <c r="J33" s="37" t="n">
        <f aca="false">H33+(H33*I33/100)</f>
        <v>0</v>
      </c>
      <c r="K33" s="11" t="n">
        <v>3.1</v>
      </c>
      <c r="L33" s="20" t="n">
        <f aca="false">K33-((K33*M33)/100)</f>
        <v>2.945</v>
      </c>
      <c r="M33" s="21" t="n">
        <v>5</v>
      </c>
    </row>
    <row r="34" customFormat="false" ht="16.5" hidden="false" customHeight="true" outlineLevel="0" collapsed="false">
      <c r="A34" s="24" t="s">
        <v>571</v>
      </c>
      <c r="B34" s="17" t="s">
        <v>572</v>
      </c>
      <c r="C34" s="17" t="n">
        <v>1</v>
      </c>
      <c r="D34" s="36"/>
      <c r="E34" s="36"/>
      <c r="F34" s="39" t="s">
        <v>503</v>
      </c>
      <c r="G34" s="39" t="s">
        <v>551</v>
      </c>
      <c r="H34" s="9" t="n">
        <f aca="false">C34*D34</f>
        <v>0</v>
      </c>
      <c r="I34" s="19" t="n">
        <v>30</v>
      </c>
      <c r="J34" s="37" t="n">
        <f aca="false">H34+(H34*I34/100)</f>
        <v>0</v>
      </c>
      <c r="K34" s="11" t="n">
        <v>3.1</v>
      </c>
      <c r="L34" s="20" t="n">
        <f aca="false">K34-((K34*M34)/100)</f>
        <v>2.945</v>
      </c>
      <c r="M34" s="21" t="n">
        <v>5</v>
      </c>
    </row>
    <row r="35" customFormat="false" ht="15" hidden="false" customHeight="true" outlineLevel="0" collapsed="false">
      <c r="A35" s="24" t="s">
        <v>573</v>
      </c>
      <c r="B35" s="17" t="s">
        <v>574</v>
      </c>
      <c r="C35" s="17" t="n">
        <v>1</v>
      </c>
      <c r="D35" s="36"/>
      <c r="E35" s="36"/>
      <c r="F35" s="39" t="s">
        <v>503</v>
      </c>
      <c r="G35" s="39" t="s">
        <v>554</v>
      </c>
      <c r="H35" s="9" t="n">
        <f aca="false">C35*D35</f>
        <v>0</v>
      </c>
      <c r="I35" s="19" t="n">
        <v>30</v>
      </c>
      <c r="J35" s="37" t="n">
        <f aca="false">H35+(H35*I35/100)</f>
        <v>0</v>
      </c>
      <c r="K35" s="11" t="n">
        <v>3.1</v>
      </c>
      <c r="L35" s="20" t="n">
        <f aca="false">K35-((K35*M35)/100)</f>
        <v>2.945</v>
      </c>
      <c r="M35" s="21" t="n">
        <v>5</v>
      </c>
    </row>
    <row r="36" customFormat="false" ht="15" hidden="false" customHeight="true" outlineLevel="0" collapsed="false">
      <c r="A36" s="24" t="s">
        <v>575</v>
      </c>
      <c r="B36" s="17" t="s">
        <v>576</v>
      </c>
      <c r="C36" s="17" t="n">
        <v>1</v>
      </c>
      <c r="D36" s="36"/>
      <c r="E36" s="36"/>
      <c r="F36" s="39" t="s">
        <v>503</v>
      </c>
      <c r="G36" s="39" t="s">
        <v>513</v>
      </c>
      <c r="H36" s="9" t="n">
        <f aca="false">C36*D36</f>
        <v>0</v>
      </c>
      <c r="I36" s="19" t="n">
        <v>30</v>
      </c>
      <c r="J36" s="37" t="n">
        <f aca="false">H36+(H36*I36/100)</f>
        <v>0</v>
      </c>
      <c r="K36" s="11" t="n">
        <v>6.95</v>
      </c>
      <c r="L36" s="20" t="n">
        <f aca="false">K36-((K36*M36)/100)</f>
        <v>6.6025</v>
      </c>
      <c r="M36" s="21" t="n">
        <v>5</v>
      </c>
    </row>
    <row r="37" customFormat="false" ht="15" hidden="false" customHeight="true" outlineLevel="0" collapsed="false">
      <c r="A37" s="24" t="s">
        <v>577</v>
      </c>
      <c r="B37" s="17" t="s">
        <v>578</v>
      </c>
      <c r="C37" s="17" t="n">
        <v>1</v>
      </c>
      <c r="D37" s="36"/>
      <c r="E37" s="36" t="n">
        <v>4.84</v>
      </c>
      <c r="F37" s="39" t="s">
        <v>503</v>
      </c>
      <c r="G37" s="39" t="s">
        <v>579</v>
      </c>
      <c r="H37" s="9" t="n">
        <f aca="false">C37*D37</f>
        <v>0</v>
      </c>
      <c r="I37" s="19" t="n">
        <v>30</v>
      </c>
      <c r="J37" s="37" t="n">
        <f aca="false">H37+(H37*I37/100)</f>
        <v>0</v>
      </c>
      <c r="K37" s="11" t="n">
        <v>6.95</v>
      </c>
      <c r="L37" s="20" t="n">
        <f aca="false">K37-((K37*M37)/100)</f>
        <v>6.6025</v>
      </c>
      <c r="M37" s="21" t="n">
        <v>5</v>
      </c>
    </row>
    <row r="38" customFormat="false" ht="15" hidden="false" customHeight="true" outlineLevel="0" collapsed="false">
      <c r="A38" s="24" t="s">
        <v>580</v>
      </c>
      <c r="B38" s="17" t="s">
        <v>581</v>
      </c>
      <c r="C38" s="17" t="n">
        <v>1</v>
      </c>
      <c r="D38" s="36" t="n">
        <v>5.36</v>
      </c>
      <c r="E38" s="36" t="n">
        <v>4.84</v>
      </c>
      <c r="F38" s="39" t="s">
        <v>503</v>
      </c>
      <c r="G38" s="39" t="s">
        <v>510</v>
      </c>
      <c r="H38" s="9" t="n">
        <f aca="false">C38*D38</f>
        <v>5.36</v>
      </c>
      <c r="I38" s="19" t="n">
        <v>30</v>
      </c>
      <c r="J38" s="37" t="n">
        <f aca="false">H38+(H38*I38/100)</f>
        <v>6.968</v>
      </c>
      <c r="K38" s="11" t="n">
        <v>6.95</v>
      </c>
      <c r="L38" s="20" t="n">
        <f aca="false">K38-((K38*M38)/100)</f>
        <v>6.6025</v>
      </c>
      <c r="M38" s="21" t="n">
        <v>5</v>
      </c>
    </row>
    <row r="39" customFormat="false" ht="15" hidden="false" customHeight="true" outlineLevel="0" collapsed="false">
      <c r="A39" s="24" t="s">
        <v>582</v>
      </c>
      <c r="B39" s="17" t="s">
        <v>583</v>
      </c>
      <c r="C39" s="17" t="n">
        <v>1</v>
      </c>
      <c r="D39" s="36" t="n">
        <v>5.97</v>
      </c>
      <c r="E39" s="36" t="n">
        <v>5.46</v>
      </c>
      <c r="F39" s="39" t="s">
        <v>503</v>
      </c>
      <c r="G39" s="39" t="s">
        <v>513</v>
      </c>
      <c r="H39" s="9" t="n">
        <f aca="false">C39*D39</f>
        <v>5.97</v>
      </c>
      <c r="I39" s="19" t="n">
        <v>30</v>
      </c>
      <c r="J39" s="37" t="n">
        <f aca="false">H39+(H39*I39/100)</f>
        <v>7.761</v>
      </c>
      <c r="K39" s="11" t="n">
        <v>7.8</v>
      </c>
      <c r="L39" s="20" t="n">
        <f aca="false">K39-((K39*M39)/100)</f>
        <v>7.41</v>
      </c>
      <c r="M39" s="21" t="n">
        <v>5</v>
      </c>
    </row>
    <row r="40" customFormat="false" ht="15" hidden="false" customHeight="true" outlineLevel="0" collapsed="false">
      <c r="A40" s="24" t="s">
        <v>584</v>
      </c>
      <c r="B40" s="17" t="s">
        <v>585</v>
      </c>
      <c r="C40" s="17" t="n">
        <v>1</v>
      </c>
      <c r="D40" s="36" t="n">
        <v>5.97</v>
      </c>
      <c r="E40" s="36" t="n">
        <v>5.46</v>
      </c>
      <c r="F40" s="39" t="s">
        <v>503</v>
      </c>
      <c r="G40" s="39" t="s">
        <v>579</v>
      </c>
      <c r="H40" s="9" t="n">
        <f aca="false">C40*D40</f>
        <v>5.97</v>
      </c>
      <c r="I40" s="19" t="n">
        <v>30</v>
      </c>
      <c r="J40" s="37" t="n">
        <f aca="false">H40+(H40*I40/100)</f>
        <v>7.761</v>
      </c>
      <c r="K40" s="11" t="n">
        <v>7.8</v>
      </c>
      <c r="L40" s="20" t="n">
        <f aca="false">K40-((K40*M40)/100)</f>
        <v>7.41</v>
      </c>
      <c r="M40" s="21" t="n">
        <v>5</v>
      </c>
    </row>
    <row r="41" customFormat="false" ht="15" hidden="false" customHeight="true" outlineLevel="0" collapsed="false">
      <c r="A41" s="24" t="s">
        <v>586</v>
      </c>
      <c r="B41" s="17" t="s">
        <v>587</v>
      </c>
      <c r="C41" s="17" t="n">
        <v>1</v>
      </c>
      <c r="D41" s="36" t="n">
        <v>5.97</v>
      </c>
      <c r="E41" s="36" t="n">
        <v>5.46</v>
      </c>
      <c r="F41" s="39" t="s">
        <v>503</v>
      </c>
      <c r="G41" s="39" t="s">
        <v>510</v>
      </c>
      <c r="H41" s="9" t="n">
        <f aca="false">C41*D41</f>
        <v>5.97</v>
      </c>
      <c r="I41" s="19" t="n">
        <v>30</v>
      </c>
      <c r="J41" s="37" t="n">
        <f aca="false">H41+(H41*I41/100)</f>
        <v>7.761</v>
      </c>
      <c r="K41" s="11" t="n">
        <v>7.8</v>
      </c>
      <c r="L41" s="20" t="n">
        <f aca="false">K41-((K41*M41)/100)</f>
        <v>7.41</v>
      </c>
      <c r="M41" s="21"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2" min="2" style="0" width="49.13"/>
    <col collapsed="false" customWidth="true" hidden="false" outlineLevel="0" max="5" min="5" style="0" width="12.56"/>
  </cols>
  <sheetData>
    <row r="3" customFormat="false" ht="20.25" hidden="false" customHeight="false" outlineLevel="0" collapsed="false">
      <c r="A3" s="1" t="s">
        <v>588</v>
      </c>
      <c r="B3" s="1"/>
    </row>
    <row r="4" customFormat="false" ht="12.75" hidden="false" customHeight="false" outlineLevel="0" collapsed="false">
      <c r="O4" s="0" t="s">
        <v>1</v>
      </c>
    </row>
    <row r="5" customFormat="false" ht="12.75" hidden="false" customHeight="true" outlineLevel="0" collapsed="false">
      <c r="A5" s="2" t="s">
        <v>2</v>
      </c>
      <c r="B5" s="2" t="s">
        <v>3</v>
      </c>
      <c r="C5" s="2" t="s">
        <v>4</v>
      </c>
      <c r="D5" s="3" t="s">
        <v>589</v>
      </c>
      <c r="E5" s="3" t="s">
        <v>590</v>
      </c>
      <c r="F5" s="2" t="s">
        <v>499</v>
      </c>
      <c r="G5" s="2" t="s">
        <v>500</v>
      </c>
      <c r="H5" s="2" t="s">
        <v>8</v>
      </c>
      <c r="I5" s="2" t="s">
        <v>9</v>
      </c>
      <c r="J5" s="2" t="s">
        <v>10</v>
      </c>
      <c r="K5" s="2" t="s">
        <v>11</v>
      </c>
      <c r="L5" s="2" t="s">
        <v>13</v>
      </c>
      <c r="M5" s="4" t="s">
        <v>14</v>
      </c>
      <c r="N5" s="3" t="s">
        <v>15</v>
      </c>
      <c r="O5" s="2" t="s">
        <v>16</v>
      </c>
      <c r="P5" s="2" t="s">
        <v>17</v>
      </c>
      <c r="Q5" s="2" t="s">
        <v>18</v>
      </c>
    </row>
    <row r="6" customFormat="false" ht="16.5" hidden="false" customHeight="true" outlineLevel="0" collapsed="false">
      <c r="A6" s="24" t="s">
        <v>591</v>
      </c>
      <c r="B6" s="40" t="s">
        <v>592</v>
      </c>
      <c r="C6" s="17" t="n">
        <v>1</v>
      </c>
      <c r="D6" s="41" t="s">
        <v>593</v>
      </c>
      <c r="E6" s="36" t="s">
        <v>594</v>
      </c>
      <c r="F6" s="39"/>
      <c r="G6" s="39"/>
      <c r="H6" s="9" t="e">
        <f aca="false">C6*D6</f>
        <v>#VALUE!</v>
      </c>
      <c r="I6" s="19" t="n">
        <v>30</v>
      </c>
      <c r="J6" s="37" t="e">
        <f aca="false">H6+(H6*I6/100)</f>
        <v>#VALUE!</v>
      </c>
      <c r="K6" s="11" t="n">
        <v>3.98</v>
      </c>
      <c r="L6" s="20" t="n">
        <f aca="false">K6-((K6*M6)/100)</f>
        <v>3.781</v>
      </c>
      <c r="M6" s="21" t="n">
        <v>5</v>
      </c>
      <c r="N6" s="9"/>
    </row>
    <row r="7" customFormat="false" ht="16.5" hidden="false" customHeight="true" outlineLevel="0" collapsed="false">
      <c r="A7" s="24" t="s">
        <v>595</v>
      </c>
      <c r="B7" s="40" t="s">
        <v>596</v>
      </c>
      <c r="C7" s="17" t="n">
        <v>1</v>
      </c>
      <c r="D7" s="42" t="s">
        <v>597</v>
      </c>
      <c r="E7" s="36" t="s">
        <v>598</v>
      </c>
      <c r="H7" s="9" t="e">
        <f aca="false">C7*D7</f>
        <v>#VALUE!</v>
      </c>
      <c r="I7" s="19" t="n">
        <v>30</v>
      </c>
      <c r="J7" s="37" t="e">
        <f aca="false">H7+(H7*I7/100)</f>
        <v>#VALUE!</v>
      </c>
    </row>
    <row r="8" customFormat="false" ht="16.5" hidden="false" customHeight="true" outlineLevel="0" collapsed="false">
      <c r="A8" s="24" t="s">
        <v>599</v>
      </c>
      <c r="B8" s="40" t="s">
        <v>600</v>
      </c>
      <c r="C8" s="17" t="n">
        <v>1</v>
      </c>
      <c r="D8" s="42" t="s">
        <v>120</v>
      </c>
      <c r="E8" s="36" t="s">
        <v>601</v>
      </c>
      <c r="H8" s="9" t="e">
        <f aca="false">C8*D8</f>
        <v>#VALUE!</v>
      </c>
      <c r="I8" s="19" t="n">
        <v>30</v>
      </c>
      <c r="J8" s="37" t="e">
        <f aca="false">H8+(H8*I8/100)</f>
        <v>#VALUE!</v>
      </c>
    </row>
    <row r="9" customFormat="false" ht="16.5" hidden="false" customHeight="true" outlineLevel="0" collapsed="false">
      <c r="A9" s="24" t="s">
        <v>602</v>
      </c>
      <c r="B9" s="40" t="s">
        <v>603</v>
      </c>
      <c r="C9" s="17" t="n">
        <v>1</v>
      </c>
      <c r="D9" s="42" t="s">
        <v>604</v>
      </c>
      <c r="E9" s="36" t="s">
        <v>605</v>
      </c>
      <c r="H9" s="9" t="e">
        <f aca="false">C9*D9</f>
        <v>#VALUE!</v>
      </c>
      <c r="I9" s="19" t="n">
        <v>30</v>
      </c>
      <c r="J9" s="37" t="e">
        <f aca="false">H9+(H9*I9/100)</f>
        <v>#VALUE!</v>
      </c>
    </row>
    <row r="10" customFormat="false" ht="16.5" hidden="false" customHeight="true" outlineLevel="0" collapsed="false">
      <c r="A10" s="24" t="s">
        <v>606</v>
      </c>
      <c r="B10" s="40" t="s">
        <v>607</v>
      </c>
      <c r="C10" s="17" t="n">
        <v>1</v>
      </c>
      <c r="D10" s="42" t="s">
        <v>85</v>
      </c>
      <c r="E10" s="36" t="s">
        <v>100</v>
      </c>
      <c r="H10" s="9" t="e">
        <f aca="false">C10*D10</f>
        <v>#VALUE!</v>
      </c>
      <c r="I10" s="19" t="n">
        <v>30</v>
      </c>
      <c r="J10" s="37" t="e">
        <f aca="false">H10+(H10*I10/100)</f>
        <v>#VALUE!</v>
      </c>
    </row>
    <row r="11" customFormat="false" ht="16.5" hidden="false" customHeight="true" outlineLevel="0" collapsed="false">
      <c r="A11" s="24" t="s">
        <v>608</v>
      </c>
      <c r="B11" s="40" t="s">
        <v>609</v>
      </c>
      <c r="C11" s="43" t="n">
        <v>1</v>
      </c>
      <c r="D11" s="42" t="n">
        <v>1.41</v>
      </c>
      <c r="E11" s="36" t="n">
        <v>1.4</v>
      </c>
      <c r="H11" s="9"/>
      <c r="I11" s="19"/>
      <c r="J11" s="37"/>
    </row>
    <row r="12" customFormat="false" ht="16.5" hidden="false" customHeight="true" outlineLevel="0" collapsed="false">
      <c r="A12" s="24" t="s">
        <v>610</v>
      </c>
      <c r="B12" s="40" t="s">
        <v>611</v>
      </c>
      <c r="C12" s="43" t="n">
        <v>1</v>
      </c>
      <c r="D12" s="44" t="n">
        <v>2.79</v>
      </c>
      <c r="E12" s="36"/>
      <c r="H12" s="9" t="n">
        <f aca="false">C12*D12</f>
        <v>2.79</v>
      </c>
      <c r="I12" s="19" t="n">
        <v>30</v>
      </c>
      <c r="J12" s="37" t="n">
        <f aca="false">H12+(H12*I12/100)</f>
        <v>3.627</v>
      </c>
    </row>
    <row r="13" customFormat="false" ht="16.5" hidden="false" customHeight="true" outlineLevel="0" collapsed="false">
      <c r="A13" s="24" t="s">
        <v>612</v>
      </c>
      <c r="B13" s="40" t="s">
        <v>613</v>
      </c>
      <c r="C13" s="45" t="n">
        <v>1</v>
      </c>
      <c r="D13" s="44" t="n">
        <v>1.62</v>
      </c>
      <c r="E13" s="36" t="n">
        <v>1.61</v>
      </c>
      <c r="H13" s="9" t="n">
        <f aca="false">C13*D13</f>
        <v>1.62</v>
      </c>
      <c r="I13" s="19" t="n">
        <v>30</v>
      </c>
      <c r="J13" s="37" t="n">
        <f aca="false">H13+(H13*I13/100)</f>
        <v>2.106</v>
      </c>
    </row>
    <row r="14" customFormat="false" ht="16.5" hidden="false" customHeight="true" outlineLevel="0" collapsed="false">
      <c r="A14" s="38" t="s">
        <v>614</v>
      </c>
      <c r="B14" s="40" t="s">
        <v>615</v>
      </c>
      <c r="C14" s="45" t="n">
        <v>1</v>
      </c>
      <c r="D14" s="46" t="n">
        <v>1.23</v>
      </c>
      <c r="E14" s="36" t="n">
        <v>1.22</v>
      </c>
      <c r="H14" s="9" t="n">
        <f aca="false">C14*D14</f>
        <v>1.23</v>
      </c>
      <c r="I14" s="19" t="n">
        <v>30</v>
      </c>
      <c r="J14" s="37" t="n">
        <f aca="false">H14+(H14*I14/100)</f>
        <v>1.599</v>
      </c>
    </row>
    <row r="15" customFormat="false" ht="16.5" hidden="false" customHeight="true" outlineLevel="0" collapsed="false">
      <c r="A15" s="24" t="s">
        <v>616</v>
      </c>
      <c r="B15" s="40" t="s">
        <v>617</v>
      </c>
      <c r="C15" s="45" t="n">
        <v>1</v>
      </c>
      <c r="D15" s="46" t="n">
        <v>0.63</v>
      </c>
      <c r="E15" s="36" t="n">
        <v>0.62</v>
      </c>
      <c r="H15" s="9" t="n">
        <f aca="false">C15*D15</f>
        <v>0.63</v>
      </c>
      <c r="I15" s="19" t="n">
        <v>30</v>
      </c>
      <c r="J15" s="37" t="n">
        <f aca="false">H15+(H15*I15/100)</f>
        <v>0.819</v>
      </c>
    </row>
    <row r="16" customFormat="false" ht="16.5" hidden="false" customHeight="true" outlineLevel="0" collapsed="false">
      <c r="A16" s="24" t="s">
        <v>618</v>
      </c>
      <c r="B16" s="40" t="s">
        <v>619</v>
      </c>
      <c r="C16" s="45" t="n">
        <v>1</v>
      </c>
      <c r="D16" s="46" t="n">
        <v>3.43</v>
      </c>
      <c r="E16" s="36" t="n">
        <v>3.42</v>
      </c>
      <c r="H16" s="9" t="n">
        <f aca="false">C16*D16</f>
        <v>3.43</v>
      </c>
      <c r="I16" s="19" t="n">
        <v>30</v>
      </c>
      <c r="J16" s="37" t="n">
        <f aca="false">H16+(H16*I16/100)</f>
        <v>4.459</v>
      </c>
    </row>
    <row r="17" customFormat="false" ht="16.5" hidden="false" customHeight="true" outlineLevel="0" collapsed="false">
      <c r="A17" s="25" t="s">
        <v>620</v>
      </c>
      <c r="B17" s="40" t="s">
        <v>621</v>
      </c>
      <c r="C17" s="45" t="n">
        <v>1</v>
      </c>
      <c r="D17" s="46" t="n">
        <v>3.54</v>
      </c>
      <c r="E17" s="36" t="n">
        <v>3.53</v>
      </c>
      <c r="H17" s="9" t="n">
        <f aca="false">C17*D17</f>
        <v>3.54</v>
      </c>
      <c r="I17" s="19" t="n">
        <v>30</v>
      </c>
      <c r="J17" s="37" t="n">
        <f aca="false">H17+(H17*I17/100)</f>
        <v>4.602</v>
      </c>
    </row>
    <row r="18" customFormat="false" ht="16.5" hidden="false" customHeight="true" outlineLevel="0" collapsed="false">
      <c r="A18" s="25" t="s">
        <v>622</v>
      </c>
      <c r="B18" s="40" t="s">
        <v>623</v>
      </c>
      <c r="C18" s="45" t="n">
        <v>1</v>
      </c>
      <c r="D18" s="46" t="n">
        <v>1.62</v>
      </c>
      <c r="E18" s="36" t="n">
        <v>1.61</v>
      </c>
      <c r="H18" s="9" t="n">
        <f aca="false">C18*D18</f>
        <v>1.62</v>
      </c>
      <c r="I18" s="19" t="n">
        <v>30</v>
      </c>
      <c r="J18" s="37" t="n">
        <f aca="false">H18+(H18*I18/100)</f>
        <v>2.106</v>
      </c>
    </row>
    <row r="19" customFormat="false" ht="16.5" hidden="false" customHeight="true" outlineLevel="0" collapsed="false">
      <c r="A19" s="24" t="s">
        <v>624</v>
      </c>
      <c r="B19" s="40" t="s">
        <v>625</v>
      </c>
      <c r="C19" s="45" t="n">
        <v>1</v>
      </c>
      <c r="D19" s="46" t="n">
        <v>2.82</v>
      </c>
      <c r="E19" s="36" t="n">
        <v>2.81</v>
      </c>
      <c r="H19" s="9" t="n">
        <f aca="false">C19*D19</f>
        <v>2.82</v>
      </c>
      <c r="I19" s="19" t="n">
        <v>30</v>
      </c>
      <c r="J19" s="37" t="n">
        <f aca="false">H19+(H19*I19/100)</f>
        <v>3.666</v>
      </c>
    </row>
    <row r="20" customFormat="false" ht="16.5" hidden="false" customHeight="true" outlineLevel="0" collapsed="false">
      <c r="A20" s="24" t="s">
        <v>626</v>
      </c>
      <c r="B20" s="40" t="s">
        <v>627</v>
      </c>
      <c r="C20" s="45" t="n">
        <v>1</v>
      </c>
      <c r="D20" s="46" t="n">
        <v>2.82</v>
      </c>
      <c r="E20" s="36" t="n">
        <v>2.81</v>
      </c>
      <c r="H20" s="9" t="n">
        <f aca="false">C20*D20</f>
        <v>2.82</v>
      </c>
      <c r="I20" s="19" t="n">
        <v>30</v>
      </c>
      <c r="J20" s="37" t="n">
        <f aca="false">H20+(H20*I20/100)</f>
        <v>3.666</v>
      </c>
    </row>
    <row r="21" customFormat="false" ht="16.5" hidden="false" customHeight="true" outlineLevel="0" collapsed="false">
      <c r="A21" s="24" t="s">
        <v>628</v>
      </c>
      <c r="B21" s="40" t="s">
        <v>629</v>
      </c>
      <c r="C21" s="45" t="n">
        <v>1</v>
      </c>
      <c r="D21" s="46" t="n">
        <v>2.82</v>
      </c>
      <c r="E21" s="36" t="n">
        <v>2.81</v>
      </c>
      <c r="H21" s="9" t="n">
        <f aca="false">C21*D21</f>
        <v>2.82</v>
      </c>
      <c r="I21" s="19" t="n">
        <v>30</v>
      </c>
      <c r="J21" s="37" t="n">
        <f aca="false">H21+(H21*I21/100)</f>
        <v>3.666</v>
      </c>
    </row>
    <row r="22" customFormat="false" ht="13.5" hidden="false" customHeight="false" outlineLevel="0" collapsed="false">
      <c r="A22" s="24" t="s">
        <v>630</v>
      </c>
      <c r="B22" s="40" t="s">
        <v>631</v>
      </c>
      <c r="C22" s="45" t="n">
        <v>1</v>
      </c>
      <c r="D22" s="46" t="n">
        <v>1.39</v>
      </c>
      <c r="E22" s="36" t="n">
        <v>1.27</v>
      </c>
      <c r="G22" s="47" t="s">
        <v>632</v>
      </c>
      <c r="H22" s="9" t="n">
        <f aca="false">C22*D22</f>
        <v>1.39</v>
      </c>
      <c r="I22" s="19" t="n">
        <v>30</v>
      </c>
      <c r="J22" s="37" t="n">
        <f aca="false">H22+(H22*I22/100)</f>
        <v>1.807</v>
      </c>
    </row>
    <row r="23" customFormat="false" ht="13.5" hidden="false" customHeight="false" outlineLevel="0" collapsed="false">
      <c r="A23" s="24" t="s">
        <v>633</v>
      </c>
      <c r="B23" s="40" t="s">
        <v>634</v>
      </c>
      <c r="C23" s="45" t="n">
        <v>1</v>
      </c>
      <c r="D23" s="46" t="n">
        <v>2.3</v>
      </c>
      <c r="E23" s="36" t="n">
        <v>2.17</v>
      </c>
      <c r="H23" s="9" t="n">
        <f aca="false">C23*D23</f>
        <v>2.3</v>
      </c>
      <c r="I23" s="19" t="n">
        <v>30</v>
      </c>
      <c r="J23" s="37" t="n">
        <f aca="false">H23+(H23*I23/100)</f>
        <v>2.99</v>
      </c>
    </row>
    <row r="24" customFormat="false" ht="13.5" hidden="false" customHeight="false" outlineLevel="0" collapsed="false">
      <c r="A24" s="24" t="s">
        <v>635</v>
      </c>
      <c r="B24" s="40" t="s">
        <v>636</v>
      </c>
      <c r="C24" s="45" t="n">
        <v>1</v>
      </c>
      <c r="D24" s="46" t="n">
        <v>0.62</v>
      </c>
      <c r="E24" s="36" t="n">
        <v>0.62</v>
      </c>
      <c r="H24" s="9" t="n">
        <f aca="false">C24*D24</f>
        <v>0.62</v>
      </c>
      <c r="I24" s="19" t="n">
        <v>30</v>
      </c>
      <c r="J24" s="37" t="n">
        <f aca="false">H24+(H24*I24/100)</f>
        <v>0.806</v>
      </c>
    </row>
    <row r="25" customFormat="false" ht="15.75" hidden="false" customHeight="true" outlineLevel="0" collapsed="false">
      <c r="A25" s="24" t="s">
        <v>637</v>
      </c>
      <c r="B25" s="40" t="s">
        <v>638</v>
      </c>
      <c r="C25" s="45" t="n">
        <v>1</v>
      </c>
      <c r="D25" s="46" t="n">
        <v>1.26</v>
      </c>
      <c r="E25" s="36" t="s">
        <v>639</v>
      </c>
      <c r="H25" s="9" t="n">
        <f aca="false">C25*D25</f>
        <v>1.26</v>
      </c>
      <c r="I25" s="19" t="n">
        <v>30</v>
      </c>
      <c r="J25" s="37" t="n">
        <f aca="false">H25+(H25*I25/100)</f>
        <v>1.638</v>
      </c>
    </row>
    <row r="26" customFormat="false" ht="13.5" hidden="false" customHeight="false" outlineLevel="0" collapsed="false">
      <c r="A26" s="24" t="s">
        <v>640</v>
      </c>
      <c r="B26" s="40" t="s">
        <v>641</v>
      </c>
      <c r="C26" s="45" t="n">
        <v>1</v>
      </c>
      <c r="D26" s="46" t="n">
        <v>3.49</v>
      </c>
      <c r="E26" s="36" t="n">
        <v>3.17</v>
      </c>
      <c r="H26" s="9" t="n">
        <f aca="false">C26*D26</f>
        <v>3.49</v>
      </c>
      <c r="I26" s="19" t="n">
        <v>30</v>
      </c>
      <c r="J26" s="37" t="n">
        <f aca="false">H26+(H26*I26/100)</f>
        <v>4.537</v>
      </c>
    </row>
    <row r="27" customFormat="false" ht="13.5" hidden="false" customHeight="false" outlineLevel="0" collapsed="false">
      <c r="A27" s="24" t="s">
        <v>642</v>
      </c>
      <c r="B27" s="40" t="s">
        <v>643</v>
      </c>
      <c r="C27" s="45" t="n">
        <v>1</v>
      </c>
      <c r="D27" s="46" t="n">
        <v>2.84</v>
      </c>
      <c r="E27" s="36" t="n">
        <v>2.69</v>
      </c>
      <c r="H27" s="9" t="n">
        <f aca="false">C27*D27</f>
        <v>2.84</v>
      </c>
      <c r="I27" s="19" t="n">
        <v>30</v>
      </c>
      <c r="J27" s="37" t="n">
        <f aca="false">H27+(H27*I27/100)</f>
        <v>3.692</v>
      </c>
    </row>
    <row r="28" customFormat="false" ht="27" hidden="false" customHeight="false" outlineLevel="0" collapsed="false">
      <c r="A28" s="24" t="s">
        <v>644</v>
      </c>
      <c r="B28" s="40" t="s">
        <v>645</v>
      </c>
      <c r="C28" s="45" t="n">
        <v>1</v>
      </c>
      <c r="D28" s="46" t="n">
        <v>2.51</v>
      </c>
      <c r="E28" s="36" t="n">
        <v>2.49</v>
      </c>
      <c r="H28" s="9" t="n">
        <f aca="false">C28*D28</f>
        <v>2.51</v>
      </c>
      <c r="I28" s="19" t="n">
        <v>30</v>
      </c>
      <c r="J28" s="37" t="n">
        <f aca="false">H28+(H28*I28/100)</f>
        <v>3.263</v>
      </c>
    </row>
    <row r="29" customFormat="false" ht="13.5" hidden="false" customHeight="false" outlineLevel="0" collapsed="false">
      <c r="A29" s="24" t="s">
        <v>646</v>
      </c>
      <c r="B29" s="40" t="s">
        <v>647</v>
      </c>
      <c r="C29" s="45" t="n">
        <v>1</v>
      </c>
      <c r="D29" s="46" t="n">
        <v>0.65</v>
      </c>
      <c r="E29" s="36" t="n">
        <v>0.63</v>
      </c>
      <c r="H29" s="9" t="n">
        <f aca="false">C29*D29</f>
        <v>0.65</v>
      </c>
      <c r="I29" s="19" t="n">
        <v>30</v>
      </c>
      <c r="J29" s="37" t="n">
        <f aca="false">H29+(H29*I29/100)</f>
        <v>0.845</v>
      </c>
    </row>
    <row r="30" customFormat="false" ht="13.5" hidden="false" customHeight="false" outlineLevel="0" collapsed="false">
      <c r="A30" s="24" t="s">
        <v>648</v>
      </c>
      <c r="B30" s="40" t="s">
        <v>649</v>
      </c>
      <c r="C30" s="45" t="n">
        <v>1</v>
      </c>
      <c r="D30" s="46" t="n">
        <v>1.07</v>
      </c>
      <c r="E30" s="36" t="n">
        <v>1.03</v>
      </c>
      <c r="H30" s="9" t="n">
        <f aca="false">C30*D30</f>
        <v>1.07</v>
      </c>
      <c r="I30" s="19" t="n">
        <v>30</v>
      </c>
      <c r="J30" s="37" t="n">
        <f aca="false">H30+(H30*I30/100)</f>
        <v>1.391</v>
      </c>
    </row>
    <row r="31" customFormat="false" ht="13.5" hidden="false" customHeight="false" outlineLevel="0" collapsed="false">
      <c r="A31" s="24" t="s">
        <v>650</v>
      </c>
      <c r="B31" s="40" t="s">
        <v>651</v>
      </c>
      <c r="C31" s="45" t="n">
        <v>1</v>
      </c>
      <c r="D31" s="46" t="n">
        <v>0.83</v>
      </c>
      <c r="E31" s="36" t="n">
        <v>0.82</v>
      </c>
      <c r="H31" s="9" t="n">
        <f aca="false">C31*D31</f>
        <v>0.83</v>
      </c>
      <c r="I31" s="19" t="n">
        <v>30</v>
      </c>
      <c r="J31" s="37" t="n">
        <f aca="false">H31+(H31*I31/100)</f>
        <v>1.079</v>
      </c>
    </row>
    <row r="32" customFormat="false" ht="17.25" hidden="false" customHeight="true" outlineLevel="0" collapsed="false">
      <c r="A32" s="24" t="s">
        <v>652</v>
      </c>
      <c r="B32" s="40" t="s">
        <v>653</v>
      </c>
      <c r="C32" s="45" t="n">
        <v>1</v>
      </c>
      <c r="D32" s="46" t="n">
        <v>0.96</v>
      </c>
      <c r="E32" s="36" t="n">
        <v>0.92</v>
      </c>
      <c r="H32" s="9" t="n">
        <f aca="false">C32*D32</f>
        <v>0.96</v>
      </c>
      <c r="I32" s="19" t="n">
        <v>30</v>
      </c>
      <c r="J32" s="37" t="n">
        <f aca="false">H32+(H32*I32/100)</f>
        <v>1.248</v>
      </c>
    </row>
    <row r="33" customFormat="false" ht="15.75" hidden="false" customHeight="true" outlineLevel="0" collapsed="false">
      <c r="A33" s="24" t="s">
        <v>654</v>
      </c>
      <c r="B33" s="40" t="s">
        <v>655</v>
      </c>
      <c r="C33" s="45" t="n">
        <v>1</v>
      </c>
      <c r="D33" s="46" t="n">
        <v>0.96</v>
      </c>
      <c r="E33" s="36" t="n">
        <v>0.92</v>
      </c>
      <c r="H33" s="9" t="n">
        <f aca="false">C33*D33</f>
        <v>0.96</v>
      </c>
      <c r="I33" s="19" t="n">
        <v>30</v>
      </c>
      <c r="J33" s="37" t="n">
        <f aca="false">H33+(H33*I33/100)</f>
        <v>1.248</v>
      </c>
    </row>
    <row r="34" customFormat="false" ht="16.5" hidden="false" customHeight="true" outlineLevel="0" collapsed="false">
      <c r="A34" s="24" t="s">
        <v>656</v>
      </c>
      <c r="B34" s="40" t="s">
        <v>657</v>
      </c>
      <c r="C34" s="45" t="n">
        <v>1</v>
      </c>
      <c r="D34" s="46" t="n">
        <v>0.96</v>
      </c>
      <c r="E34" s="36" t="n">
        <v>0.92</v>
      </c>
      <c r="H34" s="9" t="n">
        <f aca="false">C34*D34</f>
        <v>0.96</v>
      </c>
      <c r="I34" s="19" t="n">
        <v>30</v>
      </c>
      <c r="J34" s="37" t="n">
        <f aca="false">H34+(H34*I34/100)</f>
        <v>1.248</v>
      </c>
    </row>
    <row r="35" customFormat="false" ht="16.5" hidden="false" customHeight="true" outlineLevel="0" collapsed="false">
      <c r="A35" s="24" t="s">
        <v>658</v>
      </c>
      <c r="B35" s="40" t="s">
        <v>659</v>
      </c>
      <c r="C35" s="45" t="n">
        <v>1</v>
      </c>
      <c r="D35" s="46" t="n">
        <v>0.96</v>
      </c>
      <c r="E35" s="36" t="n">
        <v>0.92</v>
      </c>
      <c r="H35" s="9" t="n">
        <f aca="false">C35*D35</f>
        <v>0.96</v>
      </c>
      <c r="I35" s="19" t="n">
        <v>30</v>
      </c>
      <c r="J35" s="37" t="n">
        <f aca="false">H35+(H35*I35/100)</f>
        <v>1.248</v>
      </c>
    </row>
    <row r="36" customFormat="false" ht="13.5" hidden="false" customHeight="false" outlineLevel="0" collapsed="false">
      <c r="A36" s="24" t="s">
        <v>660</v>
      </c>
      <c r="B36" s="40" t="s">
        <v>661</v>
      </c>
      <c r="C36" s="45" t="n">
        <v>1</v>
      </c>
      <c r="D36" s="46" t="n">
        <v>1.45</v>
      </c>
      <c r="E36" s="36" t="n">
        <v>1.4</v>
      </c>
      <c r="H36" s="9" t="n">
        <f aca="false">C36*D36</f>
        <v>1.45</v>
      </c>
      <c r="I36" s="19" t="n">
        <v>30</v>
      </c>
      <c r="J36" s="37" t="n">
        <f aca="false">H36+(H36*I36/100)</f>
        <v>1.885</v>
      </c>
    </row>
    <row r="37" customFormat="false" ht="13.5" hidden="false" customHeight="false" outlineLevel="0" collapsed="false">
      <c r="A37" s="24" t="s">
        <v>662</v>
      </c>
      <c r="B37" s="40" t="s">
        <v>663</v>
      </c>
      <c r="C37" s="45" t="n">
        <v>1</v>
      </c>
      <c r="D37" s="46" t="n">
        <v>3.65</v>
      </c>
      <c r="E37" s="36" t="n">
        <v>3.32</v>
      </c>
      <c r="H37" s="9" t="n">
        <f aca="false">C37*D37</f>
        <v>3.65</v>
      </c>
      <c r="I37" s="19" t="n">
        <v>30</v>
      </c>
      <c r="J37" s="37" t="n">
        <f aca="false">H37+(H37*I37/100)</f>
        <v>4.745</v>
      </c>
    </row>
    <row r="38" customFormat="false" ht="13.5" hidden="false" customHeight="false" outlineLevel="0" collapsed="false">
      <c r="A38" s="24" t="s">
        <v>664</v>
      </c>
      <c r="B38" s="40" t="s">
        <v>665</v>
      </c>
      <c r="C38" s="45" t="n">
        <v>1</v>
      </c>
      <c r="D38" s="46" t="n">
        <v>0.8</v>
      </c>
      <c r="E38" s="36" t="n">
        <v>0.79</v>
      </c>
      <c r="H38" s="9" t="n">
        <f aca="false">C38*D38</f>
        <v>0.8</v>
      </c>
      <c r="I38" s="19" t="n">
        <v>30</v>
      </c>
      <c r="J38" s="37" t="n">
        <f aca="false">H38+(H38*I38/100)</f>
        <v>1.04</v>
      </c>
    </row>
    <row r="39" customFormat="false" ht="13.5" hidden="false" customHeight="false" outlineLevel="0" collapsed="false">
      <c r="A39" s="24" t="s">
        <v>666</v>
      </c>
      <c r="B39" s="40" t="s">
        <v>667</v>
      </c>
      <c r="C39" s="45" t="n">
        <v>1</v>
      </c>
      <c r="D39" s="46" t="n">
        <v>0.86</v>
      </c>
      <c r="E39" s="36" t="n">
        <v>0.85</v>
      </c>
      <c r="H39" s="9" t="n">
        <f aca="false">C39*D39</f>
        <v>0.86</v>
      </c>
      <c r="I39" s="19" t="n">
        <v>30</v>
      </c>
      <c r="J39" s="37" t="n">
        <f aca="false">H39+(H39*I39/100)</f>
        <v>1.118</v>
      </c>
    </row>
    <row r="40" customFormat="false" ht="13.5" hidden="false" customHeight="false" outlineLevel="0" collapsed="false">
      <c r="A40" s="24" t="s">
        <v>668</v>
      </c>
      <c r="B40" s="40" t="s">
        <v>669</v>
      </c>
      <c r="C40" s="45" t="n">
        <v>1</v>
      </c>
      <c r="D40" s="46" t="n">
        <v>2.42</v>
      </c>
      <c r="E40" s="36" t="n">
        <v>2.4</v>
      </c>
      <c r="H40" s="9" t="n">
        <f aca="false">C40*D40</f>
        <v>2.42</v>
      </c>
      <c r="I40" s="19" t="n">
        <v>30</v>
      </c>
      <c r="J40" s="37" t="n">
        <f aca="false">H40+(H40*I40/100)</f>
        <v>3.146</v>
      </c>
    </row>
    <row r="41" customFormat="false" ht="13.5" hidden="false" customHeight="false" outlineLevel="0" collapsed="false">
      <c r="A41" s="24" t="s">
        <v>670</v>
      </c>
      <c r="B41" s="40" t="s">
        <v>671</v>
      </c>
      <c r="C41" s="45" t="n">
        <v>1</v>
      </c>
      <c r="D41" s="46" t="n">
        <v>2.4</v>
      </c>
      <c r="E41" s="36" t="n">
        <v>2.27</v>
      </c>
      <c r="H41" s="9" t="n">
        <f aca="false">C41*D41</f>
        <v>2.4</v>
      </c>
      <c r="I41" s="19" t="n">
        <v>30</v>
      </c>
      <c r="J41" s="37" t="n">
        <f aca="false">H41+(H41*I41/100)</f>
        <v>3.12</v>
      </c>
    </row>
    <row r="42" customFormat="false" ht="27" hidden="false" customHeight="false" outlineLevel="0" collapsed="false">
      <c r="A42" s="24" t="s">
        <v>672</v>
      </c>
      <c r="B42" s="40" t="s">
        <v>673</v>
      </c>
      <c r="C42" s="45" t="n">
        <v>1</v>
      </c>
      <c r="D42" s="46" t="n">
        <v>1.27</v>
      </c>
      <c r="E42" s="36" t="n">
        <v>1.27</v>
      </c>
      <c r="H42" s="9" t="n">
        <f aca="false">C42*D42</f>
        <v>1.27</v>
      </c>
      <c r="I42" s="19" t="n">
        <v>30</v>
      </c>
      <c r="J42" s="37" t="n">
        <f aca="false">H42+(H42*I42/100)</f>
        <v>1.651</v>
      </c>
    </row>
    <row r="43" customFormat="false" ht="13.5" hidden="false" customHeight="false" outlineLevel="0" collapsed="false">
      <c r="A43" s="48" t="s">
        <v>674</v>
      </c>
      <c r="B43" s="40" t="s">
        <v>675</v>
      </c>
      <c r="C43" s="45" t="n">
        <v>1</v>
      </c>
      <c r="D43" s="46" t="s">
        <v>676</v>
      </c>
      <c r="E43" s="36" t="n">
        <v>4.42</v>
      </c>
      <c r="H43" s="9" t="e">
        <f aca="false">C43*D43</f>
        <v>#VALUE!</v>
      </c>
      <c r="I43" s="19" t="n">
        <v>30</v>
      </c>
      <c r="J43" s="37" t="e">
        <f aca="false">H43+(H43*I43/100)</f>
        <v>#VALUE!</v>
      </c>
    </row>
    <row r="44" customFormat="false" ht="13.5" hidden="false" customHeight="false" outlineLevel="0" collapsed="false">
      <c r="A44" s="24" t="s">
        <v>677</v>
      </c>
      <c r="B44" s="40" t="s">
        <v>678</v>
      </c>
      <c r="C44" s="45" t="n">
        <v>1</v>
      </c>
      <c r="D44" s="46" t="s">
        <v>679</v>
      </c>
      <c r="E44" s="36" t="n">
        <v>5.32</v>
      </c>
      <c r="H44" s="9" t="e">
        <f aca="false">C44*D44</f>
        <v>#VALUE!</v>
      </c>
      <c r="I44" s="19" t="n">
        <v>30</v>
      </c>
      <c r="J44" s="37" t="e">
        <f aca="false">H44+(H44*I44/100)</f>
        <v>#VALUE!</v>
      </c>
    </row>
    <row r="45" customFormat="false" ht="13.5" hidden="false" customHeight="false" outlineLevel="0" collapsed="false">
      <c r="A45" s="24" t="s">
        <v>680</v>
      </c>
      <c r="B45" s="40" t="s">
        <v>681</v>
      </c>
      <c r="C45" s="45" t="n">
        <v>1</v>
      </c>
      <c r="D45" s="46" t="s">
        <v>682</v>
      </c>
      <c r="E45" s="36" t="n">
        <v>55.75</v>
      </c>
      <c r="H45" s="9" t="e">
        <f aca="false">C45*D45</f>
        <v>#VALUE!</v>
      </c>
      <c r="I45" s="19" t="n">
        <v>30</v>
      </c>
      <c r="J45" s="37" t="e">
        <f aca="false">H45+(H45*I45/100)</f>
        <v>#VALUE!</v>
      </c>
    </row>
    <row r="46" customFormat="false" ht="13.5" hidden="false" customHeight="false" outlineLevel="0" collapsed="false">
      <c r="A46" s="24" t="s">
        <v>683</v>
      </c>
      <c r="B46" s="40" t="s">
        <v>684</v>
      </c>
      <c r="C46" s="45" t="n">
        <v>1</v>
      </c>
      <c r="D46" s="46" t="s">
        <v>685</v>
      </c>
      <c r="E46" s="0" t="n">
        <v>2.31</v>
      </c>
      <c r="H46" s="9" t="e">
        <f aca="false">C46*D46</f>
        <v>#VALUE!</v>
      </c>
      <c r="I46" s="19" t="n">
        <v>30</v>
      </c>
      <c r="J46" s="37" t="e">
        <f aca="false">H46+(H46*I46/100)</f>
        <v>#VALUE!</v>
      </c>
    </row>
    <row r="47" customFormat="false" ht="13.5" hidden="false" customHeight="false" outlineLevel="0" collapsed="false">
      <c r="A47" s="24" t="s">
        <v>686</v>
      </c>
      <c r="B47" s="40" t="s">
        <v>687</v>
      </c>
      <c r="C47" s="45" t="n">
        <v>1</v>
      </c>
      <c r="D47" s="46" t="s">
        <v>688</v>
      </c>
      <c r="E47" s="0" t="n">
        <v>3.18</v>
      </c>
      <c r="H47" s="9" t="e">
        <f aca="false">C47*D47</f>
        <v>#VALUE!</v>
      </c>
      <c r="I47" s="19" t="n">
        <v>30</v>
      </c>
      <c r="J47" s="37" t="e">
        <f aca="false">H47+(H47*I47/100)</f>
        <v>#VALUE!</v>
      </c>
    </row>
    <row r="48" customFormat="false" ht="13.5" hidden="false" customHeight="false" outlineLevel="0" collapsed="false">
      <c r="A48" s="24" t="s">
        <v>689</v>
      </c>
      <c r="B48" s="40" t="s">
        <v>690</v>
      </c>
      <c r="C48" s="45" t="n">
        <v>1</v>
      </c>
      <c r="D48" s="46" t="s">
        <v>691</v>
      </c>
      <c r="E48" s="0" t="n">
        <v>2.7</v>
      </c>
      <c r="H48" s="9" t="e">
        <f aca="false">C48*D48</f>
        <v>#VALUE!</v>
      </c>
      <c r="I48" s="19" t="n">
        <v>30</v>
      </c>
      <c r="J48" s="37" t="e">
        <f aca="false">H48+(H48*I48/100)</f>
        <v>#VALUE!</v>
      </c>
    </row>
    <row r="49" customFormat="false" ht="13.5" hidden="false" customHeight="false" outlineLevel="0" collapsed="false">
      <c r="A49" s="24" t="s">
        <v>692</v>
      </c>
      <c r="B49" s="40" t="s">
        <v>693</v>
      </c>
      <c r="C49" s="45" t="n">
        <v>1</v>
      </c>
      <c r="D49" s="46" t="s">
        <v>694</v>
      </c>
      <c r="E49" s="0" t="n">
        <v>3.37</v>
      </c>
      <c r="H49" s="9" t="e">
        <f aca="false">C49*D49</f>
        <v>#VALUE!</v>
      </c>
      <c r="I49" s="19" t="n">
        <v>30</v>
      </c>
      <c r="J49" s="37" t="e">
        <f aca="false">H49+(H49*I49/100)</f>
        <v>#VALUE!</v>
      </c>
    </row>
    <row r="50" customFormat="false" ht="13.5" hidden="false" customHeight="false" outlineLevel="0" collapsed="false">
      <c r="A50" s="24" t="s">
        <v>695</v>
      </c>
      <c r="B50" s="40" t="s">
        <v>696</v>
      </c>
      <c r="C50" s="45" t="n">
        <v>1</v>
      </c>
      <c r="D50" s="46" t="s">
        <v>697</v>
      </c>
      <c r="E50" s="0" t="n">
        <v>2.52</v>
      </c>
      <c r="H50" s="9" t="e">
        <f aca="false">C50*D50</f>
        <v>#VALUE!</v>
      </c>
      <c r="I50" s="19" t="n">
        <v>30</v>
      </c>
      <c r="J50" s="37" t="e">
        <f aca="false">H50+(H50*I50/100)</f>
        <v>#VALUE!</v>
      </c>
    </row>
    <row r="51" customFormat="false" ht="13.5" hidden="false" customHeight="false" outlineLevel="0" collapsed="false">
      <c r="A51" s="24" t="s">
        <v>698</v>
      </c>
      <c r="B51" s="40" t="s">
        <v>699</v>
      </c>
      <c r="C51" s="45" t="n">
        <v>1</v>
      </c>
      <c r="D51" s="46" t="s">
        <v>700</v>
      </c>
      <c r="E51" s="0" t="n">
        <v>2.27</v>
      </c>
      <c r="H51" s="9" t="e">
        <f aca="false">C51*D51</f>
        <v>#VALUE!</v>
      </c>
      <c r="I51" s="19" t="n">
        <v>30</v>
      </c>
      <c r="J51" s="37" t="e">
        <f aca="false">H51+(H51*I51/100)</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2:16:11Z</dcterms:created>
  <dc:creator>Rafael Montes</dc:creator>
  <dc:description/>
  <dc:language>en-US</dc:language>
  <cp:lastModifiedBy>Rafalin</cp:lastModifiedBy>
  <dcterms:modified xsi:type="dcterms:W3CDTF">2014-04-22T08:06:40Z</dcterms:modified>
  <cp:revision>0</cp:revision>
  <dc:subject/>
  <dc:title/>
</cp:coreProperties>
</file>